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NOIEMBRIE 2022" sheetId="1" state="visible" r:id="rId2"/>
  </sheets>
  <definedNames>
    <definedName function="false" hidden="true" localSheetId="0" name="_xlnm._FilterDatabase" vbProcedure="false">'NOIEMBRIE 2022'!$G$1:$G$5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2" uniqueCount="1821">
  <si>
    <t xml:space="preserve">NOIEMBRIE 2022</t>
  </si>
  <si>
    <t xml:space="preserve">VALIDAT</t>
  </si>
  <si>
    <t xml:space="preserve">CU ERORI</t>
  </si>
  <si>
    <t xml:space="preserve">Formular de negație</t>
  </si>
  <si>
    <t xml:space="preserve">FĂRĂ RAPORTARE</t>
  </si>
  <si>
    <t xml:space="preserve">Alte mențiuni</t>
  </si>
  <si>
    <t xml:space="preserve">Număr  certificate
validate</t>
  </si>
  <si>
    <t xml:space="preserve">Număr certificate
invalidate</t>
  </si>
  <si>
    <t xml:space="preserve">NEGAȚIE</t>
  </si>
  <si>
    <t xml:space="preserve">Nr.crt.</t>
  </si>
  <si>
    <t xml:space="preserve">Tip furnizor</t>
  </si>
  <si>
    <t xml:space="preserve">Nume furnizor</t>
  </si>
  <si>
    <t xml:space="preserve">Număr contract</t>
  </si>
  <si>
    <t xml:space="preserve">Cod fiscal furnizor</t>
  </si>
  <si>
    <t xml:space="preserve">Cod furnizor</t>
  </si>
  <si>
    <t xml:space="preserve">Furnizor Asistenţă Medicală Primară</t>
  </si>
  <si>
    <t xml:space="preserve">SC CABINET MEDICAL SAUCIUC SRL</t>
  </si>
  <si>
    <t xml:space="preserve">CM MF3946</t>
  </si>
  <si>
    <t xml:space="preserve">45718265</t>
  </si>
  <si>
    <t xml:space="preserve">SC CABINET DE MEDICINA DE FAMILIE DR. ANTONOVICI MINODORA SRL</t>
  </si>
  <si>
    <t xml:space="preserve">CM MF3942</t>
  </si>
  <si>
    <t xml:space="preserve">45954533</t>
  </si>
  <si>
    <t xml:space="preserve">Clinică</t>
  </si>
  <si>
    <t xml:space="preserve">CMI PRAXIS CARDIOLOGIE</t>
  </si>
  <si>
    <t xml:space="preserve">CM CLN3923</t>
  </si>
  <si>
    <t xml:space="preserve">44235939</t>
  </si>
  <si>
    <t xml:space="preserve">SC CABINET DE MEDICINA DE FAMILIE DOCTOR CATARAU DANA CRISTINA SRL</t>
  </si>
  <si>
    <t xml:space="preserve">CM MF3941</t>
  </si>
  <si>
    <t xml:space="preserve">45888405</t>
  </si>
  <si>
    <t xml:space="preserve">SC CENTRUL DE DIAGNOSTIC SI TRATAMENT REUMATOLOGIE SRL</t>
  </si>
  <si>
    <t xml:space="preserve">CM CLN3926</t>
  </si>
  <si>
    <t xml:space="preserve">44545050</t>
  </si>
  <si>
    <t xml:space="preserve">SC NISELA SANTE SRL</t>
  </si>
  <si>
    <t xml:space="preserve">CM MF3939</t>
  </si>
  <si>
    <t xml:space="preserve">45933077</t>
  </si>
  <si>
    <t xml:space="preserve">CARDIO - PRAXIS SRL</t>
  </si>
  <si>
    <t xml:space="preserve">CM CLN3928</t>
  </si>
  <si>
    <t xml:space="preserve">22008854</t>
  </si>
  <si>
    <t xml:space="preserve">Furnizor de Servicii Medicale</t>
  </si>
  <si>
    <t xml:space="preserve">MEDIMAGIS S.R.L.</t>
  </si>
  <si>
    <t xml:space="preserve">CM CLN3927</t>
  </si>
  <si>
    <t xml:space="preserve">18881191</t>
  </si>
  <si>
    <t xml:space="preserve">S.C. DOCTOR ALLIA DMOUR SRL</t>
  </si>
  <si>
    <t xml:space="preserve">CM CLN3932</t>
  </si>
  <si>
    <t xml:space="preserve">43402834</t>
  </si>
  <si>
    <t xml:space="preserve">KINESIS MEDICAL CARE S.R.L.</t>
  </si>
  <si>
    <t xml:space="preserve">CM CLN3936</t>
  </si>
  <si>
    <t xml:space="preserve">43420083</t>
  </si>
  <si>
    <t xml:space="preserve">ARCA CHIRURGIE SRL</t>
  </si>
  <si>
    <t xml:space="preserve">CM CLN3930</t>
  </si>
  <si>
    <t xml:space="preserve">45027251</t>
  </si>
  <si>
    <t xml:space="preserve">ARCA GINECOLOGIE SRL</t>
  </si>
  <si>
    <t xml:space="preserve">CM CLN3929</t>
  </si>
  <si>
    <t xml:space="preserve">45028125</t>
  </si>
  <si>
    <r>
      <rPr>
        <b val="true"/>
        <i val="true"/>
        <sz val="11"/>
        <color rgb="FFFF0000"/>
        <rFont val="Arial"/>
        <family val="2"/>
      </rPr>
      <t xml:space="preserve">CCMAQ  0004323340 </t>
    </r>
    <r>
      <rPr>
        <i val="true"/>
        <sz val="11"/>
        <rFont val="Arial"/>
        <family val="2"/>
      </rPr>
      <t xml:space="preserve">Concediul medical eliberat in ambulatoriu pentru urgente medico-chirurgicale nu poate depasi 5 zile</t>
    </r>
  </si>
  <si>
    <t xml:space="preserve">CMI DR. DRAGAN MIHAELA-VERONICA</t>
  </si>
  <si>
    <t xml:space="preserve">CM MF3893</t>
  </si>
  <si>
    <t xml:space="preserve">45851643</t>
  </si>
  <si>
    <t xml:space="preserve">MED ANIMA- psihiatrie</t>
  </si>
  <si>
    <t xml:space="preserve">CM CLN2854</t>
  </si>
  <si>
    <t xml:space="preserve">31412150</t>
  </si>
  <si>
    <t xml:space="preserve">SC ANDRONIC MEDCONSULT SRL</t>
  </si>
  <si>
    <t xml:space="preserve">CM MF3876</t>
  </si>
  <si>
    <t xml:space="preserve">39740640</t>
  </si>
  <si>
    <t xml:space="preserve">SC GATUR MEDCONS SRL</t>
  </si>
  <si>
    <t xml:space="preserve">CM MF3877</t>
  </si>
  <si>
    <t xml:space="preserve">34961144</t>
  </si>
  <si>
    <t xml:space="preserve">NECTARIA MED</t>
  </si>
  <si>
    <t xml:space="preserve">CM CLN3875</t>
  </si>
  <si>
    <t xml:space="preserve">33206245</t>
  </si>
  <si>
    <t xml:space="preserve">CENTURION X MED SRL</t>
  </si>
  <si>
    <t xml:space="preserve">CM RECA27</t>
  </si>
  <si>
    <t xml:space="preserve">28662660</t>
  </si>
  <si>
    <t xml:space="preserve">Stomatologie</t>
  </si>
  <si>
    <t xml:space="preserve">S.C. RDV DENTAL S.R.L.</t>
  </si>
  <si>
    <t xml:space="preserve">CM STM3814</t>
  </si>
  <si>
    <t xml:space="preserve">35734263</t>
  </si>
  <si>
    <t xml:space="preserve">NEO MEDICAL CENTER SRL</t>
  </si>
  <si>
    <t xml:space="preserve">CM CLN3849</t>
  </si>
  <si>
    <t xml:space="preserve">44127880</t>
  </si>
  <si>
    <t xml:space="preserve">DOIMED PLUS</t>
  </si>
  <si>
    <t xml:space="preserve">CM CLN1179</t>
  </si>
  <si>
    <t xml:space="preserve">20388277</t>
  </si>
  <si>
    <t xml:space="preserve">NEURO SAN</t>
  </si>
  <si>
    <t xml:space="preserve">CM CLN752</t>
  </si>
  <si>
    <t xml:space="preserve">29551725</t>
  </si>
  <si>
    <t xml:space="preserve">CMI DR. CAZACU DANIELA</t>
  </si>
  <si>
    <t xml:space="preserve">CM MF3874</t>
  </si>
  <si>
    <t xml:space="preserve">45412281</t>
  </si>
  <si>
    <t xml:space="preserve">DIRTU CRISTINA</t>
  </si>
  <si>
    <t xml:space="preserve">CM CLN182</t>
  </si>
  <si>
    <t xml:space="preserve">19573122</t>
  </si>
  <si>
    <r>
      <rPr>
        <b val="true"/>
        <i val="true"/>
        <sz val="11"/>
        <color rgb="FFFF0000"/>
        <rFont val="Arial"/>
        <family val="2"/>
      </rPr>
      <t xml:space="preserve">CCMAR 0000922611, 0000922612, 0000922622 </t>
    </r>
    <r>
      <rPr>
        <i val="true"/>
        <sz val="11"/>
        <rFont val="Arial"/>
        <family val="2"/>
      </rPr>
      <t xml:space="preserve">Nr.zile CM pentru ITM nu poate depasi 183 zile/an.</t>
    </r>
  </si>
  <si>
    <t xml:space="preserve">CENTRUL MEDICAL TARGU FRUMOS</t>
  </si>
  <si>
    <t xml:space="preserve">CM CLN753</t>
  </si>
  <si>
    <t xml:space="preserve">29850786</t>
  </si>
  <si>
    <t xml:space="preserve">JOACABINE CATALIN</t>
  </si>
  <si>
    <t xml:space="preserve">CM CLN723</t>
  </si>
  <si>
    <t xml:space="preserve">21666770</t>
  </si>
  <si>
    <t xml:space="preserve">CMI DR.IORDACHI MONICA IRINA</t>
  </si>
  <si>
    <t xml:space="preserve">CM CLN3869</t>
  </si>
  <si>
    <t xml:space="preserve">44588760</t>
  </si>
  <si>
    <t xml:space="preserve">ALEX-CLINIC SRL</t>
  </si>
  <si>
    <t xml:space="preserve">CM RECA20</t>
  </si>
  <si>
    <t xml:space="preserve">22183367</t>
  </si>
  <si>
    <t xml:space="preserve">CENTRUL MEDICAL DE DIAGNOSTIC SI TRATAMENT</t>
  </si>
  <si>
    <t xml:space="preserve">CM CLN760</t>
  </si>
  <si>
    <t xml:space="preserve">17468384</t>
  </si>
  <si>
    <t xml:space="preserve">BALTAG DORU</t>
  </si>
  <si>
    <t xml:space="preserve">CM CLN3712</t>
  </si>
  <si>
    <t xml:space="preserve">20387980</t>
  </si>
  <si>
    <t xml:space="preserve">S.C. AL CONIS TOP S.R.L.</t>
  </si>
  <si>
    <t xml:space="preserve">CM RECA3841</t>
  </si>
  <si>
    <t xml:space="preserve">30397469</t>
  </si>
  <si>
    <t xml:space="preserve">EURO MEDI CENTER SRL</t>
  </si>
  <si>
    <t xml:space="preserve">CM CLN96</t>
  </si>
  <si>
    <t xml:space="preserve">22712581</t>
  </si>
  <si>
    <t xml:space="preserve">ANTONESEI ROPCEAN TEOFIL</t>
  </si>
  <si>
    <t xml:space="preserve">CM CLN730</t>
  </si>
  <si>
    <t xml:space="preserve">28395750</t>
  </si>
  <si>
    <t xml:space="preserve">POPESCU ALICE MADALINA</t>
  </si>
  <si>
    <t xml:space="preserve">CM CLN2198</t>
  </si>
  <si>
    <t xml:space="preserve">23718434</t>
  </si>
  <si>
    <t xml:space="preserve">RADUTA VIORICA</t>
  </si>
  <si>
    <t xml:space="preserve">CM CLN73</t>
  </si>
  <si>
    <t xml:space="preserve">20164385</t>
  </si>
  <si>
    <t xml:space="preserve">HAYDAR LUMINITA</t>
  </si>
  <si>
    <t xml:space="preserve">CM CLN89</t>
  </si>
  <si>
    <t xml:space="preserve">20774570</t>
  </si>
  <si>
    <t xml:space="preserve">SOFIMED IASI SRL</t>
  </si>
  <si>
    <t xml:space="preserve">CM CLN3750</t>
  </si>
  <si>
    <t xml:space="preserve">37155047</t>
  </si>
  <si>
    <t xml:space="preserve">C.M.A. TARASI-DIMOFTE</t>
  </si>
  <si>
    <t xml:space="preserve">896</t>
  </si>
  <si>
    <t xml:space="preserve">11914976</t>
  </si>
  <si>
    <t xml:space="preserve">CENTRUL DE PSIHIATRIE-PSIHOTERAPIE SI CONSILIERE SCM</t>
  </si>
  <si>
    <t xml:space="preserve">CM CLN711</t>
  </si>
  <si>
    <t xml:space="preserve">14381258</t>
  </si>
  <si>
    <t xml:space="preserve">DOIMED SRL</t>
  </si>
  <si>
    <t xml:space="preserve">906</t>
  </si>
  <si>
    <t xml:space="preserve">15375530</t>
  </si>
  <si>
    <t xml:space="preserve">153875530</t>
  </si>
  <si>
    <t xml:space="preserve">MARCONSULT SRL</t>
  </si>
  <si>
    <t xml:space="preserve">CM RECA3466</t>
  </si>
  <si>
    <t xml:space="preserve">15576630</t>
  </si>
  <si>
    <t xml:space="preserve">T.B.R.C.M. - SC DE TRATAMENT BALNEAR SI RECUPERARE A CAPACITATII DE MUNCA</t>
  </si>
  <si>
    <t xml:space="preserve">CM RECA 3354</t>
  </si>
  <si>
    <t xml:space="preserve">15683238</t>
  </si>
  <si>
    <t xml:space="preserve">CABINET MEDICAL ALBU ALINA SRL</t>
  </si>
  <si>
    <t xml:space="preserve">CM CLN595</t>
  </si>
  <si>
    <t xml:space="preserve">16533387</t>
  </si>
  <si>
    <t xml:space="preserve">DERMA LUX SRL</t>
  </si>
  <si>
    <t xml:space="preserve">CM CLN757</t>
  </si>
  <si>
    <t xml:space="preserve">16580877</t>
  </si>
  <si>
    <t xml:space="preserve">FIZIOMEDICA SRL</t>
  </si>
  <si>
    <t xml:space="preserve">CM RECA2</t>
  </si>
  <si>
    <t xml:space="preserve">17052470</t>
  </si>
  <si>
    <t xml:space="preserve">ANALDA SRL</t>
  </si>
  <si>
    <t xml:space="preserve">CM RECA11</t>
  </si>
  <si>
    <t xml:space="preserve">17075210</t>
  </si>
  <si>
    <r>
      <rPr>
        <b val="true"/>
        <i val="true"/>
        <sz val="11"/>
        <color rgb="FFFF0000"/>
        <rFont val="Arial"/>
        <family val="2"/>
      </rPr>
      <t xml:space="preserve">CCMAR 0001334315</t>
    </r>
    <r>
      <rPr>
        <i val="true"/>
        <sz val="11"/>
        <rFont val="Arial"/>
        <family val="2"/>
      </rPr>
      <t xml:space="preserve"> Nr.zile CM pentru ITM nu poate depasi 183 zile/an.Concediul medical eliberat pentru ITM de catre medicul curant din ambulatoriul de specialitate nu poate depasi 15 zile.</t>
    </r>
  </si>
  <si>
    <t xml:space="preserve">DE STIGMA SRL</t>
  </si>
  <si>
    <t xml:space="preserve">907</t>
  </si>
  <si>
    <t xml:space="preserve">18589775</t>
  </si>
  <si>
    <t xml:space="preserve">CORODESCU LAVINIA</t>
  </si>
  <si>
    <t xml:space="preserve">908</t>
  </si>
  <si>
    <t xml:space="preserve">19357269</t>
  </si>
  <si>
    <t xml:space="preserve">MEDICAL PNEUMO</t>
  </si>
  <si>
    <t xml:space="preserve">909</t>
  </si>
  <si>
    <t xml:space="preserve">19510990</t>
  </si>
  <si>
    <t xml:space="preserve">PATRAU CAMELIA</t>
  </si>
  <si>
    <t xml:space="preserve">CM CLN6</t>
  </si>
  <si>
    <t xml:space="preserve">19627567</t>
  </si>
  <si>
    <t xml:space="preserve">TARCAU MIHAELA STEFANIA</t>
  </si>
  <si>
    <t xml:space="preserve">910</t>
  </si>
  <si>
    <t xml:space="preserve">19627648</t>
  </si>
  <si>
    <t xml:space="preserve">CONSTANTIN TITIANA</t>
  </si>
  <si>
    <t xml:space="preserve">CM CLN243</t>
  </si>
  <si>
    <t xml:space="preserve">19627664</t>
  </si>
  <si>
    <t xml:space="preserve">STEFANIU DANIELA</t>
  </si>
  <si>
    <t xml:space="preserve">911</t>
  </si>
  <si>
    <t xml:space="preserve">19716583</t>
  </si>
  <si>
    <t xml:space="preserve">CMI MIHAI DIANA-IOANA</t>
  </si>
  <si>
    <t xml:space="preserve">CM CLN51</t>
  </si>
  <si>
    <t xml:space="preserve">19717821</t>
  </si>
  <si>
    <t xml:space="preserve">LAUDERMA</t>
  </si>
  <si>
    <t xml:space="preserve">CM CLN281</t>
  </si>
  <si>
    <t xml:space="preserve">19719032</t>
  </si>
  <si>
    <t xml:space="preserve">NICOLAE DRAGUTA</t>
  </si>
  <si>
    <t xml:space="preserve">912</t>
  </si>
  <si>
    <t xml:space="preserve">19719725</t>
  </si>
  <si>
    <t xml:space="preserve">BREDETEAN MARIANA-OFTALMOLOGIE</t>
  </si>
  <si>
    <t xml:space="preserve">CM CLN42</t>
  </si>
  <si>
    <t xml:space="preserve">19719741</t>
  </si>
  <si>
    <t xml:space="preserve">NECULA LACRAMIOARA LUMINITA</t>
  </si>
  <si>
    <t xml:space="preserve">913</t>
  </si>
  <si>
    <t xml:space="preserve">19719776</t>
  </si>
  <si>
    <t xml:space="preserve">DAMACEANU DOINA ILEANA</t>
  </si>
  <si>
    <t xml:space="preserve">CM CLN18</t>
  </si>
  <si>
    <t xml:space="preserve">19719962</t>
  </si>
  <si>
    <t xml:space="preserve">BUDEANU - PSIHO-HELP</t>
  </si>
  <si>
    <t xml:space="preserve">897</t>
  </si>
  <si>
    <t xml:space="preserve">19773732</t>
  </si>
  <si>
    <t xml:space="preserve">POPA LACRAMIOARA</t>
  </si>
  <si>
    <t xml:space="preserve">CM CLN319</t>
  </si>
  <si>
    <t xml:space="preserve">19773929</t>
  </si>
  <si>
    <t xml:space="preserve">PIEPTU SVETLANA</t>
  </si>
  <si>
    <t xml:space="preserve">914</t>
  </si>
  <si>
    <t xml:space="preserve">19775199</t>
  </si>
  <si>
    <t xml:space="preserve">MUNTEANU MARIANA</t>
  </si>
  <si>
    <t xml:space="preserve">CM CLN369</t>
  </si>
  <si>
    <t xml:space="preserve">19775202</t>
  </si>
  <si>
    <t xml:space="preserve">STAFIE CELINA SILVIA</t>
  </si>
  <si>
    <t xml:space="preserve">CM CLN44</t>
  </si>
  <si>
    <t xml:space="preserve">19775415</t>
  </si>
  <si>
    <t xml:space="preserve">CUCIUREANU ADINA</t>
  </si>
  <si>
    <t xml:space="preserve">CM CLN382</t>
  </si>
  <si>
    <t xml:space="preserve">19776321</t>
  </si>
  <si>
    <t xml:space="preserve">ANCUTA CODRINA</t>
  </si>
  <si>
    <t xml:space="preserve">CM CLN3339</t>
  </si>
  <si>
    <t xml:space="preserve">19873880</t>
  </si>
  <si>
    <t xml:space="preserve">CHIRIAC ANCA</t>
  </si>
  <si>
    <t xml:space="preserve">898</t>
  </si>
  <si>
    <t xml:space="preserve">19874087</t>
  </si>
  <si>
    <t xml:space="preserve">ROMANESCU CARMEN ELENA</t>
  </si>
  <si>
    <t xml:space="preserve">915</t>
  </si>
  <si>
    <t xml:space="preserve">19874184</t>
  </si>
  <si>
    <t xml:space="preserve">COJOCARIU(SFABU) INGRID ELENA</t>
  </si>
  <si>
    <t xml:space="preserve">CM CLN53</t>
  </si>
  <si>
    <t xml:space="preserve">19876720</t>
  </si>
  <si>
    <t xml:space="preserve">NECHIFOR MIHAELA GEORGETA</t>
  </si>
  <si>
    <t xml:space="preserve">CM CLN83</t>
  </si>
  <si>
    <t xml:space="preserve">19877300</t>
  </si>
  <si>
    <t xml:space="preserve">BOLBOCEANU LILIANA</t>
  </si>
  <si>
    <t xml:space="preserve">CM CLN8</t>
  </si>
  <si>
    <t xml:space="preserve">19964074</t>
  </si>
  <si>
    <t xml:space="preserve">PETRARU MARIA</t>
  </si>
  <si>
    <t xml:space="preserve">CM CLN437</t>
  </si>
  <si>
    <t xml:space="preserve">19964317</t>
  </si>
  <si>
    <t xml:space="preserve">CMI Dr. TRANDABAT MARIETA</t>
  </si>
  <si>
    <t xml:space="preserve">CM CLN56</t>
  </si>
  <si>
    <t xml:space="preserve">19964643</t>
  </si>
  <si>
    <t xml:space="preserve">TEODOR STANCIU OFELIA CAMELIA</t>
  </si>
  <si>
    <t xml:space="preserve">CM CLN57</t>
  </si>
  <si>
    <t xml:space="preserve">19966920</t>
  </si>
  <si>
    <t xml:space="preserve">NECHIFOR MADELEINE</t>
  </si>
  <si>
    <t xml:space="preserve">CM CLN438</t>
  </si>
  <si>
    <t xml:space="preserve">20034172</t>
  </si>
  <si>
    <t xml:space="preserve">STINGA NICULINA</t>
  </si>
  <si>
    <t xml:space="preserve">916</t>
  </si>
  <si>
    <t xml:space="preserve">20034245</t>
  </si>
  <si>
    <t xml:space="preserve">TANASA SILVIU ION</t>
  </si>
  <si>
    <t xml:space="preserve">CM RECA8</t>
  </si>
  <si>
    <t xml:space="preserve">20034261</t>
  </si>
  <si>
    <t xml:space="preserve">LIVENSCHI DOINITACMI</t>
  </si>
  <si>
    <t xml:space="preserve">917</t>
  </si>
  <si>
    <t xml:space="preserve">20034458</t>
  </si>
  <si>
    <t xml:space="preserve">DOBIRCIANU OTILIA</t>
  </si>
  <si>
    <t xml:space="preserve">CM CLN63</t>
  </si>
  <si>
    <t xml:space="preserve">20108890</t>
  </si>
  <si>
    <r>
      <rPr>
        <b val="true"/>
        <i val="true"/>
        <sz val="11"/>
        <color rgb="FFFF0000"/>
        <rFont val="Arial"/>
        <family val="2"/>
      </rPr>
      <t xml:space="preserve">CCMAR 0001122062, 0001122074</t>
    </r>
    <r>
      <rPr>
        <i val="true"/>
        <sz val="11"/>
        <rFont val="Arial"/>
        <family val="2"/>
      </rPr>
      <t xml:space="preserve"> Nr.zile CM pentru ITM nu poate depasi 183 zile/an.</t>
    </r>
  </si>
  <si>
    <t xml:space="preserve">GALEARSCHI ARMAND</t>
  </si>
  <si>
    <t xml:space="preserve">CM CLN459</t>
  </si>
  <si>
    <t xml:space="preserve">20109143</t>
  </si>
  <si>
    <t xml:space="preserve">POPA ELENA LAVIDIA</t>
  </si>
  <si>
    <t xml:space="preserve">CM CLN340</t>
  </si>
  <si>
    <t xml:space="preserve">20109348</t>
  </si>
  <si>
    <t xml:space="preserve">GHENGHE DANIELA</t>
  </si>
  <si>
    <t xml:space="preserve">CM CLN72</t>
  </si>
  <si>
    <t xml:space="preserve">20164253</t>
  </si>
  <si>
    <t xml:space="preserve">PASCAL MIHAI</t>
  </si>
  <si>
    <t xml:space="preserve">CM CLN74</t>
  </si>
  <si>
    <t xml:space="preserve">20238997</t>
  </si>
  <si>
    <t xml:space="preserve">BOTEZATU IULIANA DOINA</t>
  </si>
  <si>
    <t xml:space="preserve">CM CLN497</t>
  </si>
  <si>
    <t xml:space="preserve">20320158</t>
  </si>
  <si>
    <t xml:space="preserve">CMI DR. LISNIC VASILE</t>
  </si>
  <si>
    <t xml:space="preserve">CM CLN3871</t>
  </si>
  <si>
    <t xml:space="preserve">20389086</t>
  </si>
  <si>
    <t xml:space="preserve">ANGHEL KREOLLA</t>
  </si>
  <si>
    <t xml:space="preserve">900</t>
  </si>
  <si>
    <t xml:space="preserve">20774618</t>
  </si>
  <si>
    <t xml:space="preserve">MIRON CLAUDIA LORICA</t>
  </si>
  <si>
    <t xml:space="preserve">919</t>
  </si>
  <si>
    <t xml:space="preserve">21484949</t>
  </si>
  <si>
    <t xml:space="preserve">C. M. HYGEEA</t>
  </si>
  <si>
    <t xml:space="preserve">CM RECA7</t>
  </si>
  <si>
    <t xml:space="preserve">21897961</t>
  </si>
  <si>
    <t xml:space="preserve">NITA SEBASTIAN</t>
  </si>
  <si>
    <t xml:space="preserve">CM CLN548</t>
  </si>
  <si>
    <t xml:space="preserve">22018092</t>
  </si>
  <si>
    <t xml:space="preserve">FUNDATIA "GR.T.POPA" IASI</t>
  </si>
  <si>
    <t xml:space="preserve">CM RECA21</t>
  </si>
  <si>
    <t xml:space="preserve">22254034</t>
  </si>
  <si>
    <t xml:space="preserve">TOP MEDICAL GRUP SRL</t>
  </si>
  <si>
    <t xml:space="preserve">920</t>
  </si>
  <si>
    <t xml:space="preserve">22980746</t>
  </si>
  <si>
    <t xml:space="preserve">NASAUDEAN CLAUDIA-C.M.DE PSIHIATRIA COPILULUI SI ADOLESCENTULUI</t>
  </si>
  <si>
    <t xml:space="preserve">921</t>
  </si>
  <si>
    <t xml:space="preserve">23469660</t>
  </si>
  <si>
    <t xml:space="preserve">NATIMED</t>
  </si>
  <si>
    <t xml:space="preserve">CM CLN3477</t>
  </si>
  <si>
    <t xml:space="preserve">25849568</t>
  </si>
  <si>
    <t xml:space="preserve">ARCADIA POLICLINIC SRL</t>
  </si>
  <si>
    <t xml:space="preserve">CM CLN718</t>
  </si>
  <si>
    <t xml:space="preserve">26181750</t>
  </si>
  <si>
    <r>
      <rPr>
        <b val="true"/>
        <i val="true"/>
        <sz val="11"/>
        <color rgb="FFFF0000"/>
        <rFont val="Arial"/>
        <family val="2"/>
      </rPr>
      <t xml:space="preserve">CCMAQ 0004327615 </t>
    </r>
    <r>
      <rPr>
        <i val="true"/>
        <sz val="11"/>
        <rFont val="Arial"/>
        <family val="2"/>
      </rPr>
      <t xml:space="preserve">Nr.zile CM pentru ITM nu poate depasi 183 zile/an. Concediul medical eliberat pentru ITM de catre medicul curant din ambulatoriul de specialitate nu poate depasi 15 zile. </t>
    </r>
    <r>
      <rPr>
        <b val="true"/>
        <i val="true"/>
        <sz val="11"/>
        <color rgb="FFFF0000"/>
        <rFont val="Arial"/>
        <family val="2"/>
      </rPr>
      <t xml:space="preserve">CCMAQ 0004327619</t>
    </r>
    <r>
      <rPr>
        <i val="true"/>
        <sz val="11"/>
        <rFont val="Arial"/>
        <family val="2"/>
      </rPr>
      <t xml:space="preserve"> Nr.zile CM pentru ITM nu poate depasi 90 zile/an fara avizul medicului expert. </t>
    </r>
    <r>
      <rPr>
        <b val="true"/>
        <i val="true"/>
        <sz val="11"/>
        <color rgb="FFFF0000"/>
        <rFont val="Arial"/>
        <family val="2"/>
      </rPr>
      <t xml:space="preserve">CCMAQ 0004327671 </t>
    </r>
    <r>
      <rPr>
        <i val="true"/>
        <sz val="11"/>
        <rFont val="Arial"/>
        <family val="2"/>
      </rPr>
      <t xml:space="preserve">Data acordarii unui CM initial nu poate fi mai mica decat data de inceput a CM-ului.</t>
    </r>
  </si>
  <si>
    <t xml:space="preserve">RK MEDCENTER SRL</t>
  </si>
  <si>
    <t xml:space="preserve">CM CLN742</t>
  </si>
  <si>
    <t xml:space="preserve">26219455</t>
  </si>
  <si>
    <t xml:space="preserve">CMI DR. OPRIŞAN BOGDAN</t>
  </si>
  <si>
    <t xml:space="preserve">CM CLN801</t>
  </si>
  <si>
    <t xml:space="preserve">26884482</t>
  </si>
  <si>
    <t xml:space="preserve">SINAPSE - ACHITEI GABRIELA</t>
  </si>
  <si>
    <t xml:space="preserve">922</t>
  </si>
  <si>
    <t xml:space="preserve">29413552</t>
  </si>
  <si>
    <t xml:space="preserve">STEFANIA MEDICAL SRL</t>
  </si>
  <si>
    <t xml:space="preserve">CM RECA28</t>
  </si>
  <si>
    <t xml:space="preserve">29465250</t>
  </si>
  <si>
    <t xml:space="preserve">CARDEI ANDREI-CATALIN CMI PSIHIATRIE</t>
  </si>
  <si>
    <t xml:space="preserve">923</t>
  </si>
  <si>
    <t xml:space="preserve">31185251</t>
  </si>
  <si>
    <t xml:space="preserve">TOARBA F. CRISTINA-IOANA - CMI "DIABET"</t>
  </si>
  <si>
    <t xml:space="preserve">CM CLN2858</t>
  </si>
  <si>
    <t xml:space="preserve">31455495</t>
  </si>
  <si>
    <t xml:space="preserve">DUMITRESCU FLORINA OFELIA</t>
  </si>
  <si>
    <t xml:space="preserve">CM CLN800</t>
  </si>
  <si>
    <t xml:space="preserve">32025712</t>
  </si>
  <si>
    <t xml:space="preserve">GALES CRISTINA - CMI</t>
  </si>
  <si>
    <t xml:space="preserve">CM CLN3297</t>
  </si>
  <si>
    <t xml:space="preserve">32025933</t>
  </si>
  <si>
    <t xml:space="preserve">MAFTEI STANCU MADALINA</t>
  </si>
  <si>
    <t xml:space="preserve">CM CLN3033</t>
  </si>
  <si>
    <t xml:space="preserve">32191839</t>
  </si>
  <si>
    <t xml:space="preserve">STANCIU ROXANA</t>
  </si>
  <si>
    <t xml:space="preserve">924</t>
  </si>
  <si>
    <t xml:space="preserve">32821985</t>
  </si>
  <si>
    <t xml:space="preserve">RO PANACEEA SRL</t>
  </si>
  <si>
    <t xml:space="preserve">CM3488</t>
  </si>
  <si>
    <t xml:space="preserve">33137536</t>
  </si>
  <si>
    <t xml:space="preserve">DELV SRL</t>
  </si>
  <si>
    <t xml:space="preserve">CM RECA3353</t>
  </si>
  <si>
    <t xml:space="preserve">33931870</t>
  </si>
  <si>
    <t xml:space="preserve">CLINICA EQUILIBRIUM SRL</t>
  </si>
  <si>
    <t xml:space="preserve">CM CLN3340</t>
  </si>
  <si>
    <t xml:space="preserve">34050690</t>
  </si>
  <si>
    <t xml:space="preserve">LUNGU SIMION MARCEL CMI</t>
  </si>
  <si>
    <t xml:space="preserve">925</t>
  </si>
  <si>
    <t xml:space="preserve">34156030</t>
  </si>
  <si>
    <t xml:space="preserve">ABIDERM S.R.L.</t>
  </si>
  <si>
    <t xml:space="preserve">903</t>
  </si>
  <si>
    <t xml:space="preserve">34165895</t>
  </si>
  <si>
    <t xml:space="preserve">ARSENE ANA MINODORA CMI</t>
  </si>
  <si>
    <t xml:space="preserve">CM CLN3397</t>
  </si>
  <si>
    <t xml:space="preserve">34169404</t>
  </si>
  <si>
    <t xml:space="preserve">C.M. BALNEOSAN SRL</t>
  </si>
  <si>
    <t xml:space="preserve">CM3483</t>
  </si>
  <si>
    <t xml:space="preserve">3419527</t>
  </si>
  <si>
    <t xml:space="preserve">KINEGO SRL</t>
  </si>
  <si>
    <t xml:space="preserve">CM RECA3555</t>
  </si>
  <si>
    <t xml:space="preserve">34199391</t>
  </si>
  <si>
    <t xml:space="preserve">ANGELESCU - CENTRUL BALNEAR SI REABILTARE MEDICALA  SRL</t>
  </si>
  <si>
    <t xml:space="preserve">CM3530</t>
  </si>
  <si>
    <t xml:space="preserve">34460933</t>
  </si>
  <si>
    <t xml:space="preserve">SANODERMA SRL</t>
  </si>
  <si>
    <t xml:space="preserve">926</t>
  </si>
  <si>
    <t xml:space="preserve">34842690</t>
  </si>
  <si>
    <t xml:space="preserve">NOVADERM CLINIC SRL</t>
  </si>
  <si>
    <t xml:space="preserve">735</t>
  </si>
  <si>
    <t xml:space="preserve">35292617</t>
  </si>
  <si>
    <t xml:space="preserve">ROMNEUROSTIM SRL</t>
  </si>
  <si>
    <t xml:space="preserve">CM CLN7451</t>
  </si>
  <si>
    <t xml:space="preserve">35367248</t>
  </si>
  <si>
    <t xml:space="preserve">CARDIOCONSULT PLUS SRL</t>
  </si>
  <si>
    <t xml:space="preserve">CM CLN3557</t>
  </si>
  <si>
    <t xml:space="preserve">35601348</t>
  </si>
  <si>
    <t xml:space="preserve">CONDREA ADRIAN-ALEXANDRU - CMI</t>
  </si>
  <si>
    <t xml:space="preserve">927</t>
  </si>
  <si>
    <t xml:space="preserve">35641474</t>
  </si>
  <si>
    <t xml:space="preserve">SOCOL ANDREEA CORINA - CMI</t>
  </si>
  <si>
    <t xml:space="preserve">928</t>
  </si>
  <si>
    <t xml:space="preserve">35678554</t>
  </si>
  <si>
    <t xml:space="preserve">DR.ALERGOLOG - IMUNOLOG ROTARU DELIA SRL</t>
  </si>
  <si>
    <t xml:space="preserve">929</t>
  </si>
  <si>
    <t xml:space="preserve">35686360</t>
  </si>
  <si>
    <t xml:space="preserve">INSIGHT MED S.R.L.</t>
  </si>
  <si>
    <t xml:space="preserve">930</t>
  </si>
  <si>
    <t xml:space="preserve">35762603</t>
  </si>
  <si>
    <t xml:space="preserve">ARS ANIMA S.R.L.</t>
  </si>
  <si>
    <t xml:space="preserve">904</t>
  </si>
  <si>
    <t xml:space="preserve">35762654</t>
  </si>
  <si>
    <t xml:space="preserve">VASILE RALUCA GEORGIANA CMI PSIHIATRIE</t>
  </si>
  <si>
    <t xml:space="preserve">CM CLN3498</t>
  </si>
  <si>
    <t xml:space="preserve">35882499</t>
  </si>
  <si>
    <t xml:space="preserve">MIRCO MEDICAL</t>
  </si>
  <si>
    <t xml:space="preserve">931</t>
  </si>
  <si>
    <t xml:space="preserve">36151322</t>
  </si>
  <si>
    <t xml:space="preserve">GAVRILESCU MIRCEA CONSTANTIN</t>
  </si>
  <si>
    <t xml:space="preserve">CM CLN3497</t>
  </si>
  <si>
    <t xml:space="preserve">36162348</t>
  </si>
  <si>
    <t xml:space="preserve">PNEUMOMED CENTER SRL</t>
  </si>
  <si>
    <t xml:space="preserve">CM CLN121</t>
  </si>
  <si>
    <t xml:space="preserve">36974833</t>
  </si>
  <si>
    <r>
      <rPr>
        <b val="true"/>
        <i val="true"/>
        <sz val="11"/>
        <color rgb="FFFF0000"/>
        <rFont val="Arial"/>
        <family val="2"/>
      </rPr>
      <t xml:space="preserve">CCMAQ 0005730962 </t>
    </r>
    <r>
      <rPr>
        <i val="true"/>
        <sz val="11"/>
        <rFont val="Arial"/>
        <family val="2"/>
      </rPr>
      <t xml:space="preserve">Nr.zile CM pentru ITM nu poate depasi 90 zile/an fara avizul medicului expert.</t>
    </r>
  </si>
  <si>
    <t xml:space="preserve">PANCU V.ADRIANA-GABRIELA CMI</t>
  </si>
  <si>
    <t xml:space="preserve">932</t>
  </si>
  <si>
    <t xml:space="preserve">37168144</t>
  </si>
  <si>
    <t xml:space="preserve">OZONLIFE IASI S.R.L.</t>
  </si>
  <si>
    <t xml:space="preserve">CM CLN3615</t>
  </si>
  <si>
    <t xml:space="preserve">37244373</t>
  </si>
  <si>
    <t xml:space="preserve">ORLIASI SRL</t>
  </si>
  <si>
    <t xml:space="preserve">933</t>
  </si>
  <si>
    <t xml:space="preserve">37485991</t>
  </si>
  <si>
    <t xml:space="preserve">MINDHELP IASI SRL</t>
  </si>
  <si>
    <t xml:space="preserve">934</t>
  </si>
  <si>
    <t xml:space="preserve">38140800</t>
  </si>
  <si>
    <t xml:space="preserve">S.C. U1 MEDICINE S.R.L.</t>
  </si>
  <si>
    <t xml:space="preserve">935</t>
  </si>
  <si>
    <t xml:space="preserve">38513127</t>
  </si>
  <si>
    <t xml:space="preserve">QUANTUM CLINIC S.R.L.</t>
  </si>
  <si>
    <t xml:space="preserve">CM_CLN3650</t>
  </si>
  <si>
    <t xml:space="preserve">38757857</t>
  </si>
  <si>
    <t xml:space="preserve">HORCIAG ELENA-CATALINA  - CMI DIABET ZAHARAT NUTRITIE SI BOLI METABOLICE</t>
  </si>
  <si>
    <t xml:space="preserve">936</t>
  </si>
  <si>
    <t xml:space="preserve">38936208</t>
  </si>
  <si>
    <t xml:space="preserve">DIMAS HEALTH SRL</t>
  </si>
  <si>
    <t xml:space="preserve">CM RECA3657</t>
  </si>
  <si>
    <t xml:space="preserve">38942587</t>
  </si>
  <si>
    <t xml:space="preserve">CARDIOLIDMED SRL</t>
  </si>
  <si>
    <t xml:space="preserve">905</t>
  </si>
  <si>
    <t xml:space="preserve">38972804</t>
  </si>
  <si>
    <t xml:space="preserve">OCHIDOC SRL</t>
  </si>
  <si>
    <t xml:space="preserve">CM CLN3852</t>
  </si>
  <si>
    <t xml:space="preserve">39514155</t>
  </si>
  <si>
    <t xml:space="preserve">CLINICA CARMED SRL-D</t>
  </si>
  <si>
    <t xml:space="preserve">CM CLN3846</t>
  </si>
  <si>
    <t xml:space="preserve">39637158</t>
  </si>
  <si>
    <t xml:space="preserve">MI VIDIS S.R.L.</t>
  </si>
  <si>
    <t xml:space="preserve">CM CLN3761</t>
  </si>
  <si>
    <t xml:space="preserve">39777445</t>
  </si>
  <si>
    <t xml:space="preserve">SC REUMAN MEDICA SRL</t>
  </si>
  <si>
    <t xml:space="preserve">CM CLN3751</t>
  </si>
  <si>
    <t xml:space="preserve">40340400</t>
  </si>
  <si>
    <t xml:space="preserve">PALIATIV EXPERT SRL</t>
  </si>
  <si>
    <t xml:space="preserve">938</t>
  </si>
  <si>
    <t xml:space="preserve">40417016</t>
  </si>
  <si>
    <t xml:space="preserve">EYEPLUS SRL</t>
  </si>
  <si>
    <t xml:space="preserve">939</t>
  </si>
  <si>
    <t xml:space="preserve">40515103</t>
  </si>
  <si>
    <t xml:space="preserve">Besleaga Andreea-Roxana CMI Obstretica Ginecologie</t>
  </si>
  <si>
    <t xml:space="preserve">CM CLN3749</t>
  </si>
  <si>
    <t xml:space="preserve">40763222</t>
  </si>
  <si>
    <t xml:space="preserve">OCULAR SANTE SRL</t>
  </si>
  <si>
    <t xml:space="preserve">CM CLN3780</t>
  </si>
  <si>
    <t xml:space="preserve">41236271</t>
  </si>
  <si>
    <t xml:space="preserve">PSIHOSAN TERAPIE-INTEGRATA S.R.L.</t>
  </si>
  <si>
    <t xml:space="preserve">CM CLN3776</t>
  </si>
  <si>
    <t xml:space="preserve">41809719</t>
  </si>
  <si>
    <t xml:space="preserve">OFTALEX MED SRL</t>
  </si>
  <si>
    <t xml:space="preserve">CM CLN3783</t>
  </si>
  <si>
    <t xml:space="preserve">42046020</t>
  </si>
  <si>
    <t xml:space="preserve">CMI DR. DRAGAN ALEXANDRU ORL</t>
  </si>
  <si>
    <t xml:space="preserve">CM CLN3792</t>
  </si>
  <si>
    <t xml:space="preserve">42270190</t>
  </si>
  <si>
    <t xml:space="preserve">HELIOS KINETIC SRL</t>
  </si>
  <si>
    <t xml:space="preserve">CM RECA3839</t>
  </si>
  <si>
    <t xml:space="preserve">42776270</t>
  </si>
  <si>
    <t xml:space="preserve">MAGHERCA IOANA SRL</t>
  </si>
  <si>
    <t xml:space="preserve">941</t>
  </si>
  <si>
    <t xml:space="preserve">44200728</t>
  </si>
  <si>
    <t xml:space="preserve">CHIRIAC IOANA MADALINA -CABINET MEDICAL INDIVIDUAL</t>
  </si>
  <si>
    <t xml:space="preserve">CM CLN3844</t>
  </si>
  <si>
    <t xml:space="preserve">44210640</t>
  </si>
  <si>
    <t xml:space="preserve">SZA MEDICAL SRL</t>
  </si>
  <si>
    <t xml:space="preserve">944</t>
  </si>
  <si>
    <t xml:space="preserve">44723948</t>
  </si>
  <si>
    <t xml:space="preserve">CENTRUL MEDICAL RECUPERARE NICOLINA SRL</t>
  </si>
  <si>
    <t xml:space="preserve">CM RECA3328</t>
  </si>
  <si>
    <t xml:space="preserve">6608156</t>
  </si>
  <si>
    <t xml:space="preserve">CMI DR. TODERICA VIOLETA</t>
  </si>
  <si>
    <t xml:space="preserve">CM MF2324</t>
  </si>
  <si>
    <t xml:space="preserve">20239658</t>
  </si>
  <si>
    <t xml:space="preserve">CMI DR. CHITESCU ANCUTA-GABRIELA</t>
  </si>
  <si>
    <t xml:space="preserve">CM MF3867</t>
  </si>
  <si>
    <t xml:space="preserve">44919473</t>
  </si>
  <si>
    <t xml:space="preserve">JOACABINE BEATRICE</t>
  </si>
  <si>
    <t xml:space="preserve">CM CLN3</t>
  </si>
  <si>
    <t xml:space="preserve">22775776</t>
  </si>
  <si>
    <t xml:space="preserve">IFTENE MARIA MIHAELA</t>
  </si>
  <si>
    <t xml:space="preserve">CM CLN34</t>
  </si>
  <si>
    <t xml:space="preserve">19516607</t>
  </si>
  <si>
    <t xml:space="preserve">KINETIC FIT S.R.L.</t>
  </si>
  <si>
    <t xml:space="preserve">CM RECA3556</t>
  </si>
  <si>
    <t xml:space="preserve">32824191</t>
  </si>
  <si>
    <t xml:space="preserve">FLUERARU VALERIU</t>
  </si>
  <si>
    <t xml:space="preserve">CM CLN179</t>
  </si>
  <si>
    <t xml:space="preserve">19519034</t>
  </si>
  <si>
    <t xml:space="preserve">AMAMED CLINICS SRL</t>
  </si>
  <si>
    <t xml:space="preserve">CM CLN3850</t>
  </si>
  <si>
    <t xml:space="preserve">35719379</t>
  </si>
  <si>
    <t xml:space="preserve">SC UBI TER SRL</t>
  </si>
  <si>
    <t xml:space="preserve">CM MF2021</t>
  </si>
  <si>
    <t xml:space="preserve">10196843</t>
  </si>
  <si>
    <t xml:space="preserve">SCM PRIMA</t>
  </si>
  <si>
    <t xml:space="preserve">CM MF2000</t>
  </si>
  <si>
    <t xml:space="preserve">11871379</t>
  </si>
  <si>
    <t xml:space="preserve">SC CABINET MEDICAL DR. VORNICU GINA JANINA SRL</t>
  </si>
  <si>
    <t xml:space="preserve">CM MF2024</t>
  </si>
  <si>
    <t xml:space="preserve">16136549</t>
  </si>
  <si>
    <t xml:space="preserve">SC CENTRUL DE MEDICINA DE FAMILIE SRL</t>
  </si>
  <si>
    <t xml:space="preserve">CM MF3715</t>
  </si>
  <si>
    <t xml:space="preserve">16950031</t>
  </si>
  <si>
    <t xml:space="preserve">MAIL</t>
  </si>
  <si>
    <t xml:space="preserve">SC OLAMED O&amp;V SRL</t>
  </si>
  <si>
    <t xml:space="preserve">CM MF3434</t>
  </si>
  <si>
    <t xml:space="preserve">17052497</t>
  </si>
  <si>
    <t xml:space="preserve">SC UMANITAS MED CENTER SRL</t>
  </si>
  <si>
    <t xml:space="preserve">CM MF717</t>
  </si>
  <si>
    <t xml:space="preserve">17064548</t>
  </si>
  <si>
    <t xml:space="preserve">SC IN CORPORE SANO SRL</t>
  </si>
  <si>
    <t xml:space="preserve">CM MF3603</t>
  </si>
  <si>
    <t xml:space="preserve">17825592</t>
  </si>
  <si>
    <t xml:space="preserve">SC IMKER MED SRL</t>
  </si>
  <si>
    <t xml:space="preserve">CM MF672</t>
  </si>
  <si>
    <t xml:space="preserve">17957321</t>
  </si>
  <si>
    <t xml:space="preserve">SC ULIMED SRL</t>
  </si>
  <si>
    <t xml:space="preserve">CM MF3327</t>
  </si>
  <si>
    <t xml:space="preserve">18081962</t>
  </si>
  <si>
    <t xml:space="preserve">SCM REFLEX MED</t>
  </si>
  <si>
    <t xml:space="preserve">CM MF2028</t>
  </si>
  <si>
    <t xml:space="preserve">18398520</t>
  </si>
  <si>
    <r>
      <rPr>
        <b val="true"/>
        <i val="true"/>
        <sz val="11"/>
        <color rgb="FFFF0000"/>
        <rFont val="Arial"/>
        <family val="2"/>
      </rPr>
      <t xml:space="preserve">CCMAQ 0005268993</t>
    </r>
    <r>
      <rPr>
        <i val="true"/>
        <sz val="11"/>
        <rFont val="Arial"/>
        <family val="2"/>
      </rPr>
      <t xml:space="preserve"> Codul de parafa al medicului de medicina muncii care a participat la evaluarea locului de munca si care confirma riscul maternal este invalid. Pentru CCM initial, data acordarii nu poate depasi cu mai mult de 24h data de la care incepe perioada de valabilitate a concediului medical.</t>
    </r>
  </si>
  <si>
    <t xml:space="preserve">CMI DR. VERDES FELICIA</t>
  </si>
  <si>
    <t xml:space="preserve">CM MF2070</t>
  </si>
  <si>
    <t xml:space="preserve">19572283</t>
  </si>
  <si>
    <t xml:space="preserve">CMI DR. ZMEU GABRIELA ADINA</t>
  </si>
  <si>
    <t xml:space="preserve">CM MF2179</t>
  </si>
  <si>
    <t xml:space="preserve">19719890</t>
  </si>
  <si>
    <r>
      <rPr>
        <b val="true"/>
        <i val="true"/>
        <sz val="11"/>
        <color rgb="FFFF0000"/>
        <rFont val="Arial"/>
        <family val="2"/>
      </rPr>
      <t xml:space="preserve">CCMAQ 0005249553 </t>
    </r>
    <r>
      <rPr>
        <i val="true"/>
        <sz val="11"/>
        <rFont val="Arial"/>
        <family val="2"/>
      </rPr>
      <t xml:space="preserve">Codul de parafa al medicului care a emis concediu medical este invalid. Medicul 'ANTONOVICI MINODORA' este angajat pentru inlocuire la 'CMI DR. ZMEU GABRIELA ADINA' in perioada 28-11-2022 - 28-11-2022, dar nu are conventie de inlocuire.</t>
    </r>
  </si>
  <si>
    <t xml:space="preserve">CMI DR. VARLAN GHEORGHE</t>
  </si>
  <si>
    <t xml:space="preserve">CM MF2197</t>
  </si>
  <si>
    <t xml:space="preserve">19773678</t>
  </si>
  <si>
    <t xml:space="preserve">CMI DR. UNTU CAMELIA GABRIELA</t>
  </si>
  <si>
    <t xml:space="preserve">CM MF2292</t>
  </si>
  <si>
    <t xml:space="preserve">20034130</t>
  </si>
  <si>
    <t xml:space="preserve">CMI DR. ZLATE MARIA</t>
  </si>
  <si>
    <t xml:space="preserve">CM MF2317</t>
  </si>
  <si>
    <t xml:space="preserve">20239216</t>
  </si>
  <si>
    <t xml:space="preserve">CMI DR. APINTEI MIHAELA</t>
  </si>
  <si>
    <t xml:space="preserve">CM MF2209</t>
  </si>
  <si>
    <t xml:space="preserve">20542197</t>
  </si>
  <si>
    <t xml:space="preserve">CMI DR. UNGUREANU THEODOR CATALIN</t>
  </si>
  <si>
    <t xml:space="preserve">CM MF2395</t>
  </si>
  <si>
    <t xml:space="preserve">20976536</t>
  </si>
  <si>
    <t xml:space="preserve">SC BUCURDENT SRL</t>
  </si>
  <si>
    <t xml:space="preserve">CM MF3613</t>
  </si>
  <si>
    <t xml:space="preserve">21517558</t>
  </si>
  <si>
    <t xml:space="preserve">SC DR. AROSOAIE  SRL</t>
  </si>
  <si>
    <t xml:space="preserve">CM MF3430</t>
  </si>
  <si>
    <t xml:space="preserve">22674135</t>
  </si>
  <si>
    <t xml:space="preserve">SC SALVAVITAL GD SRL</t>
  </si>
  <si>
    <t xml:space="preserve">CM MF3863</t>
  </si>
  <si>
    <t xml:space="preserve">24982018</t>
  </si>
  <si>
    <r>
      <rPr>
        <b val="true"/>
        <i val="true"/>
        <sz val="11"/>
        <color rgb="FFFF0000"/>
        <rFont val="Arial"/>
        <family val="2"/>
      </rPr>
      <t xml:space="preserve">CCMAR 0001121962 </t>
    </r>
    <r>
      <rPr>
        <i val="true"/>
        <sz val="11"/>
        <rFont val="Arial"/>
        <family val="2"/>
      </rPr>
      <t xml:space="preserve">Nr.zile CM pentru ITM nu poate depasi 183 zile/an. Nr.zile CM pentru ITM nu poate depasi 90 zile/an fara avizul medicului expert.</t>
    </r>
  </si>
  <si>
    <t xml:space="preserve">SC CABINET MEDICAL DR. DAMINESCU IRINA SRL</t>
  </si>
  <si>
    <t xml:space="preserve">CM MF2416</t>
  </si>
  <si>
    <t xml:space="preserve">25904360</t>
  </si>
  <si>
    <t xml:space="preserve">CMI DR. VIERIU CRISTINA MARIA</t>
  </si>
  <si>
    <t xml:space="preserve">CM MF2428</t>
  </si>
  <si>
    <t xml:space="preserve">27111493</t>
  </si>
  <si>
    <t xml:space="preserve">CMI DR. UNGUREANU  TIBERIU</t>
  </si>
  <si>
    <t xml:space="preserve">CM MF2433</t>
  </si>
  <si>
    <t xml:space="preserve">27266420</t>
  </si>
  <si>
    <t xml:space="preserve">CMI  ZAHARIA CLAUDIA DOINA SRL</t>
  </si>
  <si>
    <t xml:space="preserve">CM MF 1006</t>
  </si>
  <si>
    <t xml:space="preserve">27787305</t>
  </si>
  <si>
    <r>
      <rPr>
        <b val="true"/>
        <i val="true"/>
        <sz val="11"/>
        <color rgb="FFFF0000"/>
        <rFont val="Arial"/>
        <family val="2"/>
      </rPr>
      <t xml:space="preserve">CCMAQ 0002998776 </t>
    </r>
    <r>
      <rPr>
        <i val="true"/>
        <sz val="11"/>
        <rFont val="Arial"/>
        <family val="2"/>
      </rPr>
      <t xml:space="preserve">Codul de parafa al medicului care a emis concediu medical este invalid. Medicul 'PETROAIE ANTONETA-DACIA' este angajat pentru inlocuire la 'ZAHARIA CLAUDIA DOINA SRL' in perioada 11-11-2022 - 11-11-2022, dar nu are conventie de inlocuire </t>
    </r>
  </si>
  <si>
    <t xml:space="preserve">SC HELICOMED GRUP SRL</t>
  </si>
  <si>
    <t xml:space="preserve">CM MF2435</t>
  </si>
  <si>
    <t xml:space="preserve">27813722</t>
  </si>
  <si>
    <t xml:space="preserve">SC DOCTOR NICOLETA DIMITRIU SRL</t>
  </si>
  <si>
    <t xml:space="preserve">CM MF2446</t>
  </si>
  <si>
    <t xml:space="preserve">29615985</t>
  </si>
  <si>
    <t xml:space="preserve">VASIMEDICA SRL</t>
  </si>
  <si>
    <t xml:space="preserve">CM MF3524</t>
  </si>
  <si>
    <t xml:space="preserve">30591219</t>
  </si>
  <si>
    <t xml:space="preserve">CMI DR. URSACHE IONELA</t>
  </si>
  <si>
    <t xml:space="preserve">CM MF2458</t>
  </si>
  <si>
    <t xml:space="preserve">30914999</t>
  </si>
  <si>
    <t xml:space="preserve">CMI DR. VICOL MIHAELA CATALINA</t>
  </si>
  <si>
    <t xml:space="preserve">CM MF 2458</t>
  </si>
  <si>
    <t xml:space="preserve">31345131</t>
  </si>
  <si>
    <t xml:space="preserve">SC CABINET MAZILU SRL</t>
  </si>
  <si>
    <t xml:space="preserve">CM MF 1043</t>
  </si>
  <si>
    <t xml:space="preserve">31473807</t>
  </si>
  <si>
    <t xml:space="preserve">CMI DR. ZLAVOG ANA-MARIA</t>
  </si>
  <si>
    <t xml:space="preserve">MF CM3016</t>
  </si>
  <si>
    <t xml:space="preserve">31474195</t>
  </si>
  <si>
    <t xml:space="preserve">SOCIETATE CIVILA MEDICALA  DELENI - SCM</t>
  </si>
  <si>
    <t xml:space="preserve">CM MF127</t>
  </si>
  <si>
    <t xml:space="preserve">31492507</t>
  </si>
  <si>
    <t xml:space="preserve">HELICOMED SRL</t>
  </si>
  <si>
    <t xml:space="preserve">CM CLN620</t>
  </si>
  <si>
    <t xml:space="preserve">3205892</t>
  </si>
  <si>
    <t xml:space="preserve">SC PROVANCE MED SRL</t>
  </si>
  <si>
    <t xml:space="preserve">CM MF3324</t>
  </si>
  <si>
    <t xml:space="preserve">33397714</t>
  </si>
  <si>
    <t xml:space="preserve">SC CENTRUL MEDICAL SFANTA VINERI PASCANI SRL</t>
  </si>
  <si>
    <t xml:space="preserve">CM MF3330</t>
  </si>
  <si>
    <t xml:space="preserve">33705059</t>
  </si>
  <si>
    <t xml:space="preserve">SC CLEOMED SRL</t>
  </si>
  <si>
    <t xml:space="preserve">CM MF3429</t>
  </si>
  <si>
    <t xml:space="preserve">35238707</t>
  </si>
  <si>
    <t xml:space="preserve">SC CABINET MEDICAL DR. AFLOAREI MARGARETA SRL</t>
  </si>
  <si>
    <t xml:space="preserve">CM MF3435</t>
  </si>
  <si>
    <t xml:space="preserve">35480637</t>
  </si>
  <si>
    <t xml:space="preserve">SC HERMA MED FAMILY SRL</t>
  </si>
  <si>
    <t xml:space="preserve">CM MF3436</t>
  </si>
  <si>
    <t xml:space="preserve">35480734</t>
  </si>
  <si>
    <t xml:space="preserve">SC CABINET MEDICAL DR. AMARIUTEI CORINA SRL</t>
  </si>
  <si>
    <t xml:space="preserve">CM MF3437</t>
  </si>
  <si>
    <t xml:space="preserve">35512542</t>
  </si>
  <si>
    <t xml:space="preserve">SC DARIANAMED SRL</t>
  </si>
  <si>
    <t xml:space="preserve">CM MF3609</t>
  </si>
  <si>
    <t xml:space="preserve">35558477</t>
  </si>
  <si>
    <r>
      <rPr>
        <b val="true"/>
        <i val="true"/>
        <sz val="11"/>
        <color rgb="FFFF0000"/>
        <rFont val="Arial"/>
        <family val="2"/>
      </rPr>
      <t xml:space="preserve">CCMAR 0000921473, 0000921472 </t>
    </r>
    <r>
      <rPr>
        <i val="true"/>
        <sz val="11"/>
        <rFont val="Arial"/>
        <family val="2"/>
      </rPr>
      <t xml:space="preserve"> Codul de parafa al medicului care a emis concediu medical este invalid. Medicul 'MIFTODE RĂZVAN-FLORENTIN' este angajat pentru inlocuire la 'SC DARIANAMED SRL' in perioada 07-11-2022 - 07-11-2022, dar nu are conventie de inlocuire. </t>
    </r>
    <r>
      <rPr>
        <b val="true"/>
        <i val="true"/>
        <sz val="11"/>
        <color rgb="FFFF0000"/>
        <rFont val="Arial"/>
        <family val="2"/>
      </rPr>
      <t xml:space="preserve">CCMAR 0000921482 </t>
    </r>
    <r>
      <rPr>
        <i val="true"/>
        <sz val="11"/>
        <rFont val="Arial"/>
        <family val="2"/>
      </rPr>
      <t xml:space="preserve"> Codul de parafa al medicului care a emis concediu medical este invalid. Medicul 'MURARIU CLAUDIU-GABRIEL' este angajat pentru inlocuire la 'SC DARIANAMED SRL' in perioada 24-11-2022 - 24-11-2022, dar nu are conventie de inlocuire. </t>
    </r>
    <r>
      <rPr>
        <b val="true"/>
        <i val="true"/>
        <sz val="11"/>
        <color rgb="FFFF0000"/>
        <rFont val="Arial"/>
        <family val="2"/>
      </rPr>
      <t xml:space="preserve">CCMAR 0000921474 </t>
    </r>
    <r>
      <rPr>
        <i val="true"/>
        <sz val="11"/>
        <rFont val="Arial"/>
        <family val="2"/>
      </rPr>
      <t xml:space="preserve"> Codul de parafa al medicului care a emis concediu medical este invalid. Medicul 'NAGHI SIMONA-NICOLETA' este angajat pentru inlocuire la 'SC DARIANAMED SRL' in perioada 09-11-2022 - 09-11-2022, dar nu are conventie de inlocuire </t>
    </r>
  </si>
  <si>
    <t xml:space="preserve">SC LUCKMED SAN SRL</t>
  </si>
  <si>
    <t xml:space="preserve">CM MF3432</t>
  </si>
  <si>
    <t xml:space="preserve">35762590</t>
  </si>
  <si>
    <t xml:space="preserve">SC P&amp;I WORK MEDICAL HALL SRL</t>
  </si>
  <si>
    <t xml:space="preserve">CM MF3526</t>
  </si>
  <si>
    <t xml:space="preserve">35762611</t>
  </si>
  <si>
    <t xml:space="preserve">SC HELPLIFE CONSULT SRL</t>
  </si>
  <si>
    <t xml:space="preserve">CM MF3533</t>
  </si>
  <si>
    <t xml:space="preserve">35842915</t>
  </si>
  <si>
    <t xml:space="preserve">SC PALMED VRABIE SRL</t>
  </si>
  <si>
    <t xml:space="preserve">CM MF3711</t>
  </si>
  <si>
    <t xml:space="preserve">36163602</t>
  </si>
  <si>
    <t xml:space="preserve">SC REMEDARO SRL</t>
  </si>
  <si>
    <t xml:space="preserve">CM MF3525</t>
  </si>
  <si>
    <t xml:space="preserve">36212241</t>
  </si>
  <si>
    <t xml:space="preserve">SC EMIL PETRU HUTANU SRL</t>
  </si>
  <si>
    <t xml:space="preserve">CM MF3541</t>
  </si>
  <si>
    <t xml:space="preserve">36420404</t>
  </si>
  <si>
    <t xml:space="preserve">SC EVISO MEDICAL SRL</t>
  </si>
  <si>
    <t xml:space="preserve">CM MF3547</t>
  </si>
  <si>
    <t xml:space="preserve">36735356</t>
  </si>
  <si>
    <t xml:space="preserve">SC MEDICINA DE FAMILIE DR. CONSTANTINESCU &amp; ROBILA SRL</t>
  </si>
  <si>
    <t xml:space="preserve">CM MF3544</t>
  </si>
  <si>
    <t xml:space="preserve">36753212</t>
  </si>
  <si>
    <t xml:space="preserve">CMI DR. VOLOSINCU ANDREEA-DELIA</t>
  </si>
  <si>
    <t xml:space="preserve">CM MF3545</t>
  </si>
  <si>
    <t xml:space="preserve">36799287</t>
  </si>
  <si>
    <t xml:space="preserve">SC CABINET ANLI MED SRL</t>
  </si>
  <si>
    <t xml:space="preserve">CM MF3549</t>
  </si>
  <si>
    <t xml:space="preserve">37020945</t>
  </si>
  <si>
    <t xml:space="preserve">SC DR. PRISADA MARGARETA SRL</t>
  </si>
  <si>
    <t xml:space="preserve">CM 3585MF</t>
  </si>
  <si>
    <t xml:space="preserve">37076512</t>
  </si>
  <si>
    <t xml:space="preserve">SC HELIANTHUS MEDICAL SRL</t>
  </si>
  <si>
    <t xml:space="preserve">CM 3586MF</t>
  </si>
  <si>
    <t xml:space="preserve">37160493</t>
  </si>
  <si>
    <t xml:space="preserve">SC MEDICAL FACILITIES SRL</t>
  </si>
  <si>
    <t xml:space="preserve">CM MF3685</t>
  </si>
  <si>
    <t xml:space="preserve">37452323</t>
  </si>
  <si>
    <t xml:space="preserve">SC RADU MED SRL</t>
  </si>
  <si>
    <t xml:space="preserve">CM MF3605</t>
  </si>
  <si>
    <t xml:space="preserve">37878907</t>
  </si>
  <si>
    <t xml:space="preserve">SC CABHELP MED SRL</t>
  </si>
  <si>
    <t xml:space="preserve">CM MF3601</t>
  </si>
  <si>
    <t xml:space="preserve">37973259</t>
  </si>
  <si>
    <t xml:space="preserve">SC FAMILYMED CHIOSAC ANDREEA SRL</t>
  </si>
  <si>
    <t xml:space="preserve">CM MF3807</t>
  </si>
  <si>
    <t xml:space="preserve">38054237</t>
  </si>
  <si>
    <t xml:space="preserve">SC HELPMED LAVISAN SRL</t>
  </si>
  <si>
    <t xml:space="preserve">CM MF3604</t>
  </si>
  <si>
    <t xml:space="preserve">38076391</t>
  </si>
  <si>
    <t xml:space="preserve">SC AKL CONSULT SRL</t>
  </si>
  <si>
    <t xml:space="preserve">CM MF3688</t>
  </si>
  <si>
    <t xml:space="preserve">39034165</t>
  </si>
  <si>
    <t xml:space="preserve">SC DR. RADULESCU SRL</t>
  </si>
  <si>
    <t xml:space="preserve">CM MF3705</t>
  </si>
  <si>
    <t xml:space="preserve">39591050</t>
  </si>
  <si>
    <t xml:space="preserve">SC PEDIMED SANO SRL</t>
  </si>
  <si>
    <t xml:space="preserve">CM MF3707</t>
  </si>
  <si>
    <t xml:space="preserve">40493625</t>
  </si>
  <si>
    <t xml:space="preserve">SC DANIIL MARIA CABINET MEDICAL SRL</t>
  </si>
  <si>
    <t xml:space="preserve">CM MF3746</t>
  </si>
  <si>
    <t xml:space="preserve">40647228</t>
  </si>
  <si>
    <r>
      <rPr>
        <b val="true"/>
        <i val="true"/>
        <sz val="11"/>
        <color rgb="FFFF0000"/>
        <rFont val="Arial"/>
        <family val="2"/>
      </rPr>
      <t xml:space="preserve">CCMAR 0000921370, 0000921371, 0000921374, 0000921372, 0000921373, 0000921375</t>
    </r>
    <r>
      <rPr>
        <i val="true"/>
        <sz val="11"/>
        <rFont val="Arial"/>
        <family val="2"/>
      </rPr>
      <t xml:space="preserve"> Codul de parafa al medicului care a emis concediu medical este invalid. Medicul 'NAGHI SIMONA-NICOLETA' este angajat pentru inlocuire la 'SC DANIIL MARIA CABINET MEDICAL SRL' in perioada 07-11-2022 - 08-11-2022, dar nu are conventie de inlocuire. </t>
    </r>
  </si>
  <si>
    <t xml:space="preserve">SC ALKAMED FAMILY SRL</t>
  </si>
  <si>
    <t xml:space="preserve">CM MF3716</t>
  </si>
  <si>
    <t xml:space="preserve">41110396</t>
  </si>
  <si>
    <t xml:space="preserve">SC BEGAS MEDICAL CENTER SRL</t>
  </si>
  <si>
    <t xml:space="preserve">CM MF3765</t>
  </si>
  <si>
    <t xml:space="preserve">41115610</t>
  </si>
  <si>
    <t xml:space="preserve">SC DR. CONSTANTINIU SRL</t>
  </si>
  <si>
    <t xml:space="preserve">CM MF3771</t>
  </si>
  <si>
    <t xml:space="preserve">41209854</t>
  </si>
  <si>
    <t xml:space="preserve">SC MEDAMA CLINIC SRL</t>
  </si>
  <si>
    <t xml:space="preserve">CM MF3770</t>
  </si>
  <si>
    <t xml:space="preserve">41631874</t>
  </si>
  <si>
    <t xml:space="preserve">SC DR. MUSTATA DOINA MEDFAM SRL</t>
  </si>
  <si>
    <t xml:space="preserve">CM MF3777</t>
  </si>
  <si>
    <t xml:space="preserve">41785989</t>
  </si>
  <si>
    <t xml:space="preserve">SC CABINET DE MEDICINA DE FAMILIE DOCTOR POEANA MIHAELA SRL</t>
  </si>
  <si>
    <t xml:space="preserve">CM MF3808</t>
  </si>
  <si>
    <t xml:space="preserve">43179040</t>
  </si>
  <si>
    <t xml:space="preserve">SC GEORGESCU MEDICAL TEAM SRL</t>
  </si>
  <si>
    <t xml:space="preserve">CM MF3804</t>
  </si>
  <si>
    <t xml:space="preserve">43259522</t>
  </si>
  <si>
    <t xml:space="preserve">SC MEDCONS DR. MARIAN GEORGIANA SRL</t>
  </si>
  <si>
    <t xml:space="preserve">CM MF3805</t>
  </si>
  <si>
    <t xml:space="preserve">43398032</t>
  </si>
  <si>
    <t xml:space="preserve">SC ZON-MED CONSULTING SRL</t>
  </si>
  <si>
    <t xml:space="preserve">CM MF3806</t>
  </si>
  <si>
    <t xml:space="preserve">43496979</t>
  </si>
  <si>
    <t xml:space="preserve">SC OMNIMED HEALTHCARE SRL</t>
  </si>
  <si>
    <t xml:space="preserve">CM MF3859</t>
  </si>
  <si>
    <t xml:space="preserve">43874250</t>
  </si>
  <si>
    <r>
      <rPr>
        <b val="true"/>
        <i val="true"/>
        <sz val="11"/>
        <color rgb="FFFF0000"/>
        <rFont val="Arial"/>
        <family val="2"/>
      </rPr>
      <t xml:space="preserve">CCMAQ 0005732533 </t>
    </r>
    <r>
      <rPr>
        <i val="true"/>
        <sz val="11"/>
        <rFont val="Arial"/>
        <family val="2"/>
      </rPr>
      <t xml:space="preserve">nu se verifica regula A2.R36: Pe cod de indemnizatie 17 trebuie sa se completeze CNP-ul pacientului cu afectiuni oncologice.</t>
    </r>
  </si>
  <si>
    <t xml:space="preserve">SC CABINET MEDICAL TUNZA HELGA-ALINA SRL</t>
  </si>
  <si>
    <t xml:space="preserve">CM MF3811</t>
  </si>
  <si>
    <t xml:space="preserve">43900456</t>
  </si>
  <si>
    <t xml:space="preserve">SC ADPEDIA MED SRL</t>
  </si>
  <si>
    <t xml:space="preserve">CM MF3813</t>
  </si>
  <si>
    <t xml:space="preserve">43917121</t>
  </si>
  <si>
    <t xml:space="preserve">SC DOCTOR IVASCU SIMONA SRL</t>
  </si>
  <si>
    <t xml:space="preserve">CM MF3857</t>
  </si>
  <si>
    <t xml:space="preserve">44190195</t>
  </si>
  <si>
    <t xml:space="preserve">SC OMMACLINIC SRL</t>
  </si>
  <si>
    <t xml:space="preserve">CM MF3864</t>
  </si>
  <si>
    <t xml:space="preserve">44922800</t>
  </si>
  <si>
    <t xml:space="preserve">SCM PROSANO</t>
  </si>
  <si>
    <t xml:space="preserve">CM MF2460</t>
  </si>
  <si>
    <t xml:space="preserve">9510798</t>
  </si>
  <si>
    <t xml:space="preserve">CMI DR. UNGUREANU MONICA</t>
  </si>
  <si>
    <t xml:space="preserve">CM MF2462</t>
  </si>
  <si>
    <t xml:space="preserve">25185621</t>
  </si>
  <si>
    <t xml:space="preserve">C 700</t>
  </si>
  <si>
    <t xml:space="preserve">SC SANOMED CONSULTING SRL</t>
  </si>
  <si>
    <t xml:space="preserve">CM MF2448</t>
  </si>
  <si>
    <t xml:space="preserve">30247925</t>
  </si>
  <si>
    <t xml:space="preserve">CENTRUL DE MEDICINA DE FAMILE HOLMED - SCM</t>
  </si>
  <si>
    <t xml:space="preserve">CM MF3028</t>
  </si>
  <si>
    <t xml:space="preserve">32474495</t>
  </si>
  <si>
    <t xml:space="preserve">CENTRUL DE MEDICINA DE FAMILE MIRONEASA - SCM</t>
  </si>
  <si>
    <t xml:space="preserve">CM MF 3029</t>
  </si>
  <si>
    <t xml:space="preserve">32454307</t>
  </si>
  <si>
    <t xml:space="preserve">MEDFIZ SCM</t>
  </si>
  <si>
    <t xml:space="preserve">CM RECA14</t>
  </si>
  <si>
    <t xml:space="preserve">14523298</t>
  </si>
  <si>
    <r>
      <rPr>
        <b val="true"/>
        <i val="true"/>
        <sz val="11"/>
        <color rgb="FFFF0000"/>
        <rFont val="Arial"/>
        <family val="2"/>
      </rPr>
      <t xml:space="preserve">CCMAQ 0005271611 </t>
    </r>
    <r>
      <rPr>
        <i val="true"/>
        <sz val="11"/>
        <rFont val="Arial"/>
        <family val="2"/>
      </rPr>
      <t xml:space="preserve">Nr.zile CM pentru ITM nu poate depasi 90 zile/an fara avizul medicului expert.</t>
    </r>
  </si>
  <si>
    <t xml:space="preserve">SANOPTIC SRL</t>
  </si>
  <si>
    <t xml:space="preserve">CM CLN703</t>
  </si>
  <si>
    <t xml:space="preserve">13733933</t>
  </si>
  <si>
    <t xml:space="preserve">IS40</t>
  </si>
  <si>
    <t xml:space="preserve">S.C. MED LIFE S.A.</t>
  </si>
  <si>
    <t xml:space="preserve">CM CLN3342</t>
  </si>
  <si>
    <t xml:space="preserve">34532800</t>
  </si>
  <si>
    <t xml:space="preserve">IS44</t>
  </si>
  <si>
    <t xml:space="preserve">RODERMA S.R.L</t>
  </si>
  <si>
    <t xml:space="preserve">CM CLN143</t>
  </si>
  <si>
    <t xml:space="preserve">9270407</t>
  </si>
  <si>
    <t xml:space="preserve">IS47</t>
  </si>
  <si>
    <t xml:space="preserve">MNT HEALTHCARE EUROPE SRL</t>
  </si>
  <si>
    <t xml:space="preserve">CM CLN3678</t>
  </si>
  <si>
    <t xml:space="preserve">38985758</t>
  </si>
  <si>
    <t xml:space="preserve">IS48</t>
  </si>
  <si>
    <t xml:space="preserve">Spital</t>
  </si>
  <si>
    <t xml:space="preserve">SC ARCADIA CARDIO SRL</t>
  </si>
  <si>
    <t xml:space="preserve">CM CLN721</t>
  </si>
  <si>
    <t xml:space="preserve">26333149</t>
  </si>
  <si>
    <t xml:space="preserve">IS31</t>
  </si>
  <si>
    <t xml:space="preserve">SPITALUL GENERAL CF PASCANI</t>
  </si>
  <si>
    <t xml:space="preserve">CM T14</t>
  </si>
  <si>
    <t xml:space="preserve">4701290</t>
  </si>
  <si>
    <t xml:space="preserve">T14</t>
  </si>
  <si>
    <t xml:space="preserve">PRO LIFE CLINICS SRL</t>
  </si>
  <si>
    <t xml:space="preserve">CM CLN111</t>
  </si>
  <si>
    <t xml:space="preserve">25148534</t>
  </si>
  <si>
    <t xml:space="preserve">IS37</t>
  </si>
  <si>
    <t xml:space="preserve">SPITALUL CLINIC CF IASI</t>
  </si>
  <si>
    <t xml:space="preserve">CM T06</t>
  </si>
  <si>
    <t xml:space="preserve">4981239</t>
  </si>
  <si>
    <t xml:space="preserve">T06</t>
  </si>
  <si>
    <r>
      <rPr>
        <b val="true"/>
        <i val="true"/>
        <sz val="11"/>
        <color rgb="FFFF0000"/>
        <rFont val="Arial"/>
        <family val="2"/>
      </rPr>
      <t xml:space="preserve">CCMAO 0000154852, 0000154853 </t>
    </r>
    <r>
      <rPr>
        <i val="true"/>
        <sz val="11"/>
        <rFont val="Arial"/>
        <family val="2"/>
      </rPr>
      <t xml:space="preserve">Codul de parafa al medicului care a emis concediu medical este invalid. Medicul 'LĂZĂRESCU MIHAELA-CORINA' nu este angajat la contractul cu nr. 'CM T06' in perioada 01-11-2022 - 04-11-2022. </t>
    </r>
    <r>
      <rPr>
        <b val="true"/>
        <i val="true"/>
        <sz val="11"/>
        <color rgb="FFFF0000"/>
        <rFont val="Arial"/>
        <family val="2"/>
      </rPr>
      <t xml:space="preserve">CCMAQ 0001044271, 0001044272</t>
    </r>
    <r>
      <rPr>
        <i val="true"/>
        <sz val="11"/>
        <rFont val="Arial"/>
        <family val="2"/>
      </rPr>
      <t xml:space="preserve"> Codul de parafa al medicului care a emis concediu medical este invalid. Medicul 'TRIFAN CORINA-NICOLA' nu este angajat la contractul cu nr. 'CM T06' in perioada 15-11-2022 - 28-11-2022. </t>
    </r>
    <r>
      <rPr>
        <b val="true"/>
        <i val="true"/>
        <sz val="11"/>
        <color rgb="FFFF0000"/>
        <rFont val="Arial"/>
        <family val="2"/>
      </rPr>
      <t xml:space="preserve">CCMAQ 0001044312 </t>
    </r>
    <r>
      <rPr>
        <i val="true"/>
        <sz val="11"/>
        <rFont val="Arial"/>
        <family val="2"/>
      </rPr>
      <t xml:space="preserve">Data acordarii unui CM initial nu poate fi mai mica decat data de inceput a CM-ului. </t>
    </r>
    <r>
      <rPr>
        <b val="true"/>
        <i val="true"/>
        <sz val="11"/>
        <color rgb="FFFF0000"/>
        <rFont val="Arial"/>
        <family val="2"/>
      </rPr>
      <t xml:space="preserve">CCMAQ 0003339435, 0003339640</t>
    </r>
    <r>
      <rPr>
        <i val="true"/>
        <sz val="11"/>
        <rFont val="Arial"/>
        <family val="2"/>
      </rPr>
      <t xml:space="preserve"> Nr.zile CM pentru ITM nu poate depasi 90 zile/an fara avizul medicului expert.</t>
    </r>
  </si>
  <si>
    <t xml:space="preserve">TRANSMED EXPERT SRL</t>
  </si>
  <si>
    <t xml:space="preserve">815</t>
  </si>
  <si>
    <t xml:space="preserve">25132562</t>
  </si>
  <si>
    <t xml:space="preserve">IS39</t>
  </si>
  <si>
    <t xml:space="preserve">INSTITUTUL REGIONAL DE ONCOLOGIE IASI</t>
  </si>
  <si>
    <t xml:space="preserve">CM3531</t>
  </si>
  <si>
    <t xml:space="preserve">29067408</t>
  </si>
  <si>
    <t xml:space="preserve">IS36</t>
  </si>
  <si>
    <t xml:space="preserve">ELYTIS HOSPITAL HOPE</t>
  </si>
  <si>
    <t xml:space="preserve">CM IS43</t>
  </si>
  <si>
    <t xml:space="preserve">13165477</t>
  </si>
  <si>
    <t xml:space="preserve">IS43</t>
  </si>
  <si>
    <t xml:space="preserve">ARHIEPISCOPIA IASILOR- MITROPOLIA MOLDOVEI SI BUCOVINEI</t>
  </si>
  <si>
    <t xml:space="preserve">CM IS28</t>
  </si>
  <si>
    <t xml:space="preserve">5334656</t>
  </si>
  <si>
    <t xml:space="preserve">IS28</t>
  </si>
  <si>
    <t xml:space="preserve">SPITALUL CLINIC DE RECUPERARE IASI</t>
  </si>
  <si>
    <t xml:space="preserve">CM IS12</t>
  </si>
  <si>
    <t xml:space="preserve">4541092</t>
  </si>
  <si>
    <t xml:space="preserve">IS12</t>
  </si>
  <si>
    <t xml:space="preserve">CONSULTMED</t>
  </si>
  <si>
    <t xml:space="preserve">CM CLN708</t>
  </si>
  <si>
    <t xml:space="preserve">15101747</t>
  </si>
  <si>
    <t xml:space="preserve">IS34</t>
  </si>
  <si>
    <t xml:space="preserve">CARDIOMED SRL</t>
  </si>
  <si>
    <t xml:space="preserve">CM CLN15</t>
  </si>
  <si>
    <t xml:space="preserve">15983464</t>
  </si>
  <si>
    <t xml:space="preserve">IS33</t>
  </si>
  <si>
    <t xml:space="preserve">ARCADIA HOSPITAL</t>
  </si>
  <si>
    <t xml:space="preserve">CM CLN720</t>
  </si>
  <si>
    <t xml:space="preserve">24948610</t>
  </si>
  <si>
    <t xml:space="preserve">IS30</t>
  </si>
  <si>
    <r>
      <rPr>
        <b val="true"/>
        <i val="true"/>
        <sz val="11"/>
        <color rgb="FFFF0000"/>
        <rFont val="Arial"/>
        <family val="2"/>
      </rPr>
      <t xml:space="preserve">CCMAR 0001120413</t>
    </r>
    <r>
      <rPr>
        <i val="true"/>
        <sz val="11"/>
        <rFont val="Arial"/>
        <family val="2"/>
      </rPr>
      <t xml:space="preserve"> Nr.zile CM pentru ITM nu poate depasi 90 zile/an fara avizul medicului expert.</t>
    </r>
  </si>
  <si>
    <t xml:space="preserve">SC BELLA PRAXIS SRL</t>
  </si>
  <si>
    <t xml:space="preserve">CM IS46</t>
  </si>
  <si>
    <t xml:space="preserve">35512461</t>
  </si>
  <si>
    <t xml:space="preserve">IS46</t>
  </si>
  <si>
    <r>
      <rPr>
        <b val="true"/>
        <i val="true"/>
        <sz val="11"/>
        <color rgb="FFFF0000"/>
        <rFont val="Arial"/>
        <family val="2"/>
      </rPr>
      <t xml:space="preserve">CCMAQ 0001459757, 0001459366 </t>
    </r>
    <r>
      <rPr>
        <i val="true"/>
        <sz val="11"/>
        <rFont val="Arial"/>
        <family val="2"/>
      </rPr>
      <t xml:space="preserve">Data de inceput la externare este data de sfarsit la internare + 1. </t>
    </r>
    <r>
      <rPr>
        <b val="true"/>
        <i val="true"/>
        <sz val="11"/>
        <color rgb="FFFF0000"/>
        <rFont val="Arial"/>
        <family val="2"/>
      </rPr>
      <t xml:space="preserve">CCMAQ 0001459591</t>
    </r>
    <r>
      <rPr>
        <i val="true"/>
        <sz val="11"/>
        <rFont val="Arial"/>
        <family val="2"/>
      </rPr>
      <t xml:space="preserve"> Durata concediului medical pentru ITM, la externare este de maxim 7 zile sau maxim 21 de zile cu parafa sefului de sectie. </t>
    </r>
    <r>
      <rPr>
        <b val="true"/>
        <i val="true"/>
        <sz val="11"/>
        <color rgb="FFFF0000"/>
        <rFont val="Arial"/>
        <family val="2"/>
      </rPr>
      <t xml:space="preserve"> CCMAQ 0001459546, 0001459547</t>
    </r>
    <r>
      <rPr>
        <i val="true"/>
        <sz val="11"/>
        <rFont val="Arial"/>
        <family val="2"/>
      </rPr>
      <t xml:space="preserve"> Codul de diagnostic la externare trebuie sa fie acelasi cu codul de diagnostic din perioada internarii. </t>
    </r>
    <r>
      <rPr>
        <b val="true"/>
        <i val="true"/>
        <sz val="11"/>
        <color rgb="FFFF0000"/>
        <rFont val="Arial"/>
        <family val="2"/>
      </rPr>
      <t xml:space="preserve">CCMAQ 0001459598</t>
    </r>
    <r>
      <rPr>
        <i val="true"/>
        <sz val="11"/>
        <rFont val="Arial"/>
        <family val="2"/>
      </rPr>
      <t xml:space="preserve"> Durata concediului medical pentru ITM, la externare este de maxim 7 zile sau maxim 21 de zile cu parafa sefului de sectie.</t>
    </r>
  </si>
  <si>
    <t xml:space="preserve">C.M. "SF. NICOLAE" SRL</t>
  </si>
  <si>
    <t xml:space="preserve">CM IS45</t>
  </si>
  <si>
    <t xml:space="preserve">18455803</t>
  </si>
  <si>
    <t xml:space="preserve">IS45</t>
  </si>
  <si>
    <t xml:space="preserve">RED HOSPITAL</t>
  </si>
  <si>
    <t xml:space="preserve">CM IS35</t>
  </si>
  <si>
    <t xml:space="preserve">16877518</t>
  </si>
  <si>
    <t xml:space="preserve">IS35</t>
  </si>
  <si>
    <t xml:space="preserve">CENTRUL DE ONCOLOGIE EUROCLINIC SRL</t>
  </si>
  <si>
    <t xml:space="preserve">CM IS32</t>
  </si>
  <si>
    <t xml:space="preserve">16658844</t>
  </si>
  <si>
    <t xml:space="preserve">IS32</t>
  </si>
  <si>
    <t xml:space="preserve">SPITALUL DE BOLI CRONICE "SFANTUL IOAN" TARGU FRUMOS</t>
  </si>
  <si>
    <t xml:space="preserve">CM IS15</t>
  </si>
  <si>
    <t xml:space="preserve">4701240</t>
  </si>
  <si>
    <t xml:space="preserve">IS15</t>
  </si>
  <si>
    <t xml:space="preserve">SPITALUL MUNICIPAL DE URGENTA PASCANI</t>
  </si>
  <si>
    <t xml:space="preserve">CM IS14</t>
  </si>
  <si>
    <t xml:space="preserve">4701371</t>
  </si>
  <si>
    <t xml:space="preserve">IS14</t>
  </si>
  <si>
    <r>
      <rPr>
        <b val="true"/>
        <i val="true"/>
        <sz val="11"/>
        <color rgb="FFFF0000"/>
        <rFont val="Arial"/>
        <family val="2"/>
      </rPr>
      <t xml:space="preserve">CCMAQ 0004751805</t>
    </r>
    <r>
      <rPr>
        <i val="true"/>
        <sz val="11"/>
        <color rgb="FFFF0000"/>
        <rFont val="Arial"/>
        <family val="2"/>
      </rPr>
      <t xml:space="preserve"> </t>
    </r>
    <r>
      <rPr>
        <i val="true"/>
        <sz val="11"/>
        <rFont val="Arial"/>
        <family val="2"/>
      </rPr>
      <t xml:space="preserve">Pentru CCM initial, data acordarii nu poate depasi cu mai mult de 24h data de la care incepe perioada de valabilitate a concediului medical. </t>
    </r>
    <r>
      <rPr>
        <b val="true"/>
        <i val="true"/>
        <sz val="11"/>
        <color rgb="FFFF0000"/>
        <rFont val="Arial"/>
        <family val="2"/>
      </rPr>
      <t xml:space="preserve">CCMAQ  0004737158</t>
    </r>
    <r>
      <rPr>
        <i val="true"/>
        <sz val="11"/>
        <rFont val="Arial"/>
        <family val="2"/>
      </rPr>
      <t xml:space="preserve"> Nr.zile CM pentru ITM nu poate depasi 90 zile/an fara avizul medicului expert. </t>
    </r>
    <r>
      <rPr>
        <b val="true"/>
        <i val="true"/>
        <sz val="11"/>
        <color rgb="FFFF0000"/>
        <rFont val="Arial"/>
        <family val="2"/>
      </rPr>
      <t xml:space="preserve">CCMAQ  0001457142 </t>
    </r>
    <r>
      <rPr>
        <i val="true"/>
        <sz val="11"/>
        <rFont val="Arial"/>
        <family val="2"/>
      </rPr>
      <t xml:space="preserve">nu se verifica regula A2.R33: Pe cod de indemnizatie 09 trebuie sa se completeze CNP-ul copilului pentru care a fost eliberat certificatul medical.</t>
    </r>
  </si>
  <si>
    <t xml:space="preserve">SPITALUL CLINIC DE BOLI INFECTIOASE "SF. PARASCHEVA" IASI</t>
  </si>
  <si>
    <t xml:space="preserve">CM IS09</t>
  </si>
  <si>
    <t xml:space="preserve">4541521</t>
  </si>
  <si>
    <t xml:space="preserve">IS09</t>
  </si>
  <si>
    <r>
      <rPr>
        <b val="true"/>
        <i val="true"/>
        <sz val="11"/>
        <color rgb="FFFF0000"/>
        <rFont val="Arial"/>
        <family val="2"/>
      </rPr>
      <t xml:space="preserve">CCMAQ 0001050516</t>
    </r>
    <r>
      <rPr>
        <i val="true"/>
        <sz val="11"/>
        <rFont val="Arial"/>
        <family val="2"/>
      </rPr>
      <t xml:space="preserve"> Data acordarii unui CM initial nu poate fi mai mica decat data de inceput a CM-ului. </t>
    </r>
    <r>
      <rPr>
        <b val="true"/>
        <i val="true"/>
        <sz val="11"/>
        <color rgb="FFFF0000"/>
        <rFont val="Arial"/>
        <family val="2"/>
      </rPr>
      <t xml:space="preserve">CCMAQ 0001050790 </t>
    </r>
    <r>
      <rPr>
        <i val="true"/>
        <sz val="11"/>
        <rFont val="Arial"/>
        <family val="2"/>
      </rPr>
      <t xml:space="preserve">Codul de parafa al medicului expert care a avizat concediul medical este invalid. </t>
    </r>
  </si>
  <si>
    <t xml:space="preserve">SPITALUL ORASENESC HARLAU</t>
  </si>
  <si>
    <t xml:space="preserve">CM IS13</t>
  </si>
  <si>
    <t xml:space="preserve">4701258</t>
  </si>
  <si>
    <t xml:space="preserve">IS13</t>
  </si>
  <si>
    <t xml:space="preserve">SP. CL. URGENTA  "PROF. DR. N. OBLU" IASI</t>
  </si>
  <si>
    <t xml:space="preserve">CM IS11</t>
  </si>
  <si>
    <t xml:space="preserve">4540810</t>
  </si>
  <si>
    <t xml:space="preserve">IS11</t>
  </si>
  <si>
    <t xml:space="preserve">INSTITUTUL  DE PSIHIATRIE SOCOLA IASI</t>
  </si>
  <si>
    <t xml:space="preserve">CM IS08</t>
  </si>
  <si>
    <t xml:space="preserve">4541165</t>
  </si>
  <si>
    <t xml:space="preserve">IS08</t>
  </si>
  <si>
    <t xml:space="preserve">SPITALUL CLINIC DE URGENTA PENTRU COPII "SF.MARIA" IASI</t>
  </si>
  <si>
    <t xml:space="preserve">CM IS02</t>
  </si>
  <si>
    <t xml:space="preserve">4701339</t>
  </si>
  <si>
    <t xml:space="preserve">IS02</t>
  </si>
  <si>
    <r>
      <rPr>
        <b val="true"/>
        <i val="true"/>
        <sz val="11"/>
        <color rgb="FFFF0000"/>
        <rFont val="Arial"/>
        <family val="2"/>
      </rPr>
      <t xml:space="preserve">CCMAQ 0003345249, 0003345572, 0001043809, 0001043813, 0001043820,  0001043827, 0001043829, 0001043831, 0001043832  </t>
    </r>
    <r>
      <rPr>
        <i val="true"/>
        <sz val="11"/>
        <rFont val="Arial"/>
        <family val="2"/>
      </rPr>
      <t xml:space="preserve"> Pentru ingrijire copil bolnav se pot acorda maxim 45 zile/an pentru un copil si mai mult de 90 de zile cu avizul medicului expert.</t>
    </r>
  </si>
  <si>
    <t xml:space="preserve">SPITALUL CLINIC DE PNEUMOFTIZIOLOGIE IASI</t>
  </si>
  <si>
    <t xml:space="preserve">CM IS07</t>
  </si>
  <si>
    <t xml:space="preserve">4541262</t>
  </si>
  <si>
    <t xml:space="preserve">IS07</t>
  </si>
  <si>
    <t xml:space="preserve">SPITALUL CLINIC OBSTETRICA-GINECOLOGIE "ELENA DOAMNA" IASI</t>
  </si>
  <si>
    <t xml:space="preserve">CM IS06</t>
  </si>
  <si>
    <t xml:space="preserve">4701401</t>
  </si>
  <si>
    <t xml:space="preserve">IS06</t>
  </si>
  <si>
    <t xml:space="preserve">SPITALUL CLINIC  DR.C.I.PARHON IASI</t>
  </si>
  <si>
    <t xml:space="preserve">CM IS04</t>
  </si>
  <si>
    <t xml:space="preserve">4540895</t>
  </si>
  <si>
    <t xml:space="preserve">IS04</t>
  </si>
  <si>
    <t xml:space="preserve">SPITALUL CLINIC JUDETEAN DE URGENTA SF. SPIRIDON IASI</t>
  </si>
  <si>
    <t xml:space="preserve">CM IS01</t>
  </si>
  <si>
    <t xml:space="preserve">4701312</t>
  </si>
  <si>
    <t xml:space="preserve">IS01</t>
  </si>
  <si>
    <t xml:space="preserve">SPITALUL DE OBSTETRICA-GINECOLOGIE "CUZA-VODA" IASI</t>
  </si>
  <si>
    <t xml:space="preserve">CM IS05</t>
  </si>
  <si>
    <t xml:space="preserve">4701320</t>
  </si>
  <si>
    <t xml:space="preserve">IS05</t>
  </si>
  <si>
    <r>
      <rPr>
        <b val="true"/>
        <i val="true"/>
        <sz val="11"/>
        <color rgb="FFFF0000"/>
        <rFont val="Arial"/>
        <family val="2"/>
      </rPr>
      <t xml:space="preserve">CCMAQ 0002605463</t>
    </r>
    <r>
      <rPr>
        <i val="true"/>
        <sz val="11"/>
        <rFont val="Arial"/>
        <family val="2"/>
      </rPr>
      <t xml:space="preserve"> Codul de parafa al medicului de medicina muncii care a participat la evaluarea locului de munca si care confirma riscul maternal este invalid. </t>
    </r>
    <r>
      <rPr>
        <b val="true"/>
        <i val="true"/>
        <sz val="11"/>
        <color rgb="FFFF0000"/>
        <rFont val="Arial"/>
        <family val="2"/>
      </rPr>
      <t xml:space="preserve">CCMAQ 0002605474</t>
    </r>
    <r>
      <rPr>
        <i val="true"/>
        <sz val="11"/>
        <rFont val="Arial"/>
        <family val="2"/>
      </rPr>
      <t xml:space="preserve"> Codul de parafa al medicului de medicina muncii care a participat la evaluarea locului de munca si care confirma riscul maternal este invalid. Data acordarii unui CM initial nu poate fi mai mica decat data de inceput a CM-ului. </t>
    </r>
    <r>
      <rPr>
        <b val="true"/>
        <i val="true"/>
        <sz val="11"/>
        <color rgb="FFFF0000"/>
        <rFont val="Arial"/>
        <family val="2"/>
      </rPr>
      <t xml:space="preserve">CCMAR 0001128757</t>
    </r>
    <r>
      <rPr>
        <i val="true"/>
        <sz val="11"/>
        <rFont val="Arial"/>
        <family val="2"/>
      </rPr>
      <t xml:space="preserve"> nu se verifica regula A2.R36: Pe cod de indemnizatie 17 trebuie sa se completeze CNP-ul pacientului cu afectiuni oncologice. </t>
    </r>
    <r>
      <rPr>
        <b val="true"/>
        <i val="true"/>
        <sz val="11"/>
        <color rgb="FFFF0000"/>
        <rFont val="Arial"/>
        <family val="2"/>
      </rPr>
      <t xml:space="preserve">CCMAR 0001129016</t>
    </r>
    <r>
      <rPr>
        <i val="true"/>
        <sz val="11"/>
        <rFont val="Arial"/>
        <family val="2"/>
      </rPr>
      <t xml:space="preserve"> Data acordarii unui CM initial nu poate fi mai mica decat data de inceput a CM-ului. </t>
    </r>
    <r>
      <rPr>
        <b val="true"/>
        <i val="true"/>
        <sz val="11"/>
        <color rgb="FFFF0000"/>
        <rFont val="Arial"/>
        <family val="2"/>
      </rPr>
      <t xml:space="preserve">CCMAR 0001129543 </t>
    </r>
    <r>
      <rPr>
        <i val="true"/>
        <sz val="11"/>
        <rFont val="Arial"/>
        <family val="2"/>
      </rPr>
      <t xml:space="preserve">Codul de parafa al medicului expert care a avizat concediul medical este invalid.</t>
    </r>
  </si>
  <si>
    <t xml:space="preserve">INSTITUTUL DE BOLI CARDIOVASCULARE "PROF.DR. G.I.M. GEORGESCU" IASI</t>
  </si>
  <si>
    <t xml:space="preserve">CM IS03</t>
  </si>
  <si>
    <t xml:space="preserve">8615184</t>
  </si>
  <si>
    <t xml:space="preserve">IS03</t>
  </si>
  <si>
    <t xml:space="preserve">CMI DR. SAPUNARU IVONA AGNES</t>
  </si>
  <si>
    <t xml:space="preserve">CM MF2336</t>
  </si>
  <si>
    <t xml:space="preserve">20277783</t>
  </si>
  <si>
    <t xml:space="preserve">CMA DR. IULIA SI LUCIAN ROTARU</t>
  </si>
  <si>
    <t xml:space="preserve">CM MF2026</t>
  </si>
  <si>
    <t xml:space="preserve">17230594</t>
  </si>
  <si>
    <t xml:space="preserve">CMI DR. NISTOR GETTA TRI-NIS</t>
  </si>
  <si>
    <t xml:space="preserve">CM MF2031</t>
  </si>
  <si>
    <t xml:space="preserve">19319206</t>
  </si>
  <si>
    <t xml:space="preserve">CMI DR. CONDREA VALERIA</t>
  </si>
  <si>
    <t xml:space="preserve">CM MF2034</t>
  </si>
  <si>
    <t xml:space="preserve">19383934</t>
  </si>
  <si>
    <t xml:space="preserve">CMI DR. BALOSESCU CARLAN VIORICA</t>
  </si>
  <si>
    <t xml:space="preserve">CM MF2035</t>
  </si>
  <si>
    <t xml:space="preserve">19398315</t>
  </si>
  <si>
    <t xml:space="preserve">CMI DR. POPA IULIANA</t>
  </si>
  <si>
    <t xml:space="preserve">CM MF2036</t>
  </si>
  <si>
    <t xml:space="preserve">19398676</t>
  </si>
  <si>
    <t xml:space="preserve">CMI DR. IAMANDI GABRIELA-MEDIFAM</t>
  </si>
  <si>
    <t xml:space="preserve">CM MF2038</t>
  </si>
  <si>
    <t xml:space="preserve">19461978</t>
  </si>
  <si>
    <t xml:space="preserve">CMI DR. GRIGORAS SIMONA</t>
  </si>
  <si>
    <t xml:space="preserve">CM MF2039</t>
  </si>
  <si>
    <t xml:space="preserve">19462361</t>
  </si>
  <si>
    <t xml:space="preserve">CMI DR. MURARU M. STELA CAMELIA</t>
  </si>
  <si>
    <t xml:space="preserve">CM MF2040</t>
  </si>
  <si>
    <t xml:space="preserve">19516887</t>
  </si>
  <si>
    <t xml:space="preserve">CMI DR. RACILA CAMELIA</t>
  </si>
  <si>
    <t xml:space="preserve">CM MF2041</t>
  </si>
  <si>
    <t xml:space="preserve">19516917</t>
  </si>
  <si>
    <r>
      <rPr>
        <b val="true"/>
        <i val="true"/>
        <sz val="11"/>
        <color rgb="FFFF0000"/>
        <rFont val="Arial"/>
        <family val="2"/>
      </rPr>
      <t xml:space="preserve">CCMAQ 0005269339 </t>
    </r>
    <r>
      <rPr>
        <i val="true"/>
        <sz val="11"/>
        <rFont val="Arial"/>
        <family val="2"/>
      </rPr>
      <t xml:space="preserve">Codul de parafa al medicului de medicina muncii care a participat la evaluarea locului de munca si care confirma riscul maternal este invalid.</t>
    </r>
  </si>
  <si>
    <t xml:space="preserve">CMI DR. LEONTE RADU CRISTIAN</t>
  </si>
  <si>
    <t xml:space="preserve">CM MF2043</t>
  </si>
  <si>
    <t xml:space="preserve">19517017</t>
  </si>
  <si>
    <t xml:space="preserve">CMI DR. LEONTE DANIELA</t>
  </si>
  <si>
    <t xml:space="preserve">CM MF2044</t>
  </si>
  <si>
    <t xml:space="preserve">19517041</t>
  </si>
  <si>
    <t xml:space="preserve">CMI DR. POPA MIHAELA</t>
  </si>
  <si>
    <t xml:space="preserve">CM MF2045</t>
  </si>
  <si>
    <t xml:space="preserve">19517378</t>
  </si>
  <si>
    <t xml:space="preserve">CMI DR. MATEI MIHAELA DANIELA</t>
  </si>
  <si>
    <t xml:space="preserve">CM MF2046</t>
  </si>
  <si>
    <t xml:space="preserve">19517530</t>
  </si>
  <si>
    <t xml:space="preserve">CMI DR. ANDRONIC CONSTANTIN</t>
  </si>
  <si>
    <t xml:space="preserve">CM MF2048</t>
  </si>
  <si>
    <t xml:space="preserve">19517742</t>
  </si>
  <si>
    <t xml:space="preserve">CMI DR. NEICU STELA TATIANA</t>
  </si>
  <si>
    <t xml:space="preserve">CM MF2049</t>
  </si>
  <si>
    <t xml:space="preserve">19517750</t>
  </si>
  <si>
    <t xml:space="preserve">CMI DR. BUIUC DOINA ECATERINA</t>
  </si>
  <si>
    <t xml:space="preserve">CM MF3778</t>
  </si>
  <si>
    <t xml:space="preserve">19517920</t>
  </si>
  <si>
    <t xml:space="preserve">CMI DR. PAL FLOAREA</t>
  </si>
  <si>
    <t xml:space="preserve">CM MF2051</t>
  </si>
  <si>
    <t xml:space="preserve">19518080</t>
  </si>
  <si>
    <t xml:space="preserve">CMI DR. LAZAR GEORGETA ANCA</t>
  </si>
  <si>
    <t xml:space="preserve">CM MF2052</t>
  </si>
  <si>
    <t xml:space="preserve">19518276</t>
  </si>
  <si>
    <t xml:space="preserve">CMI DR. ATODIRESEI CARMEN ELENA</t>
  </si>
  <si>
    <t xml:space="preserve">CM MF2053</t>
  </si>
  <si>
    <t xml:space="preserve">19518390</t>
  </si>
  <si>
    <t xml:space="preserve">CMI DR. GRADINARU CATALIN STEFAN</t>
  </si>
  <si>
    <t xml:space="preserve">CM MF2054</t>
  </si>
  <si>
    <t xml:space="preserve">19518519</t>
  </si>
  <si>
    <t xml:space="preserve">CMI DR. BODRON MARIA ANDA</t>
  </si>
  <si>
    <t xml:space="preserve">CM MF2055</t>
  </si>
  <si>
    <t xml:space="preserve">19518560</t>
  </si>
  <si>
    <t xml:space="preserve">CMI DR. CIOPRAGA MARIA</t>
  </si>
  <si>
    <t xml:space="preserve">CM MF2058</t>
  </si>
  <si>
    <t xml:space="preserve">19519182</t>
  </si>
  <si>
    <t xml:space="preserve">CMI DR. BARBU CRISTINA VASILICA</t>
  </si>
  <si>
    <t xml:space="preserve">CM MF2060</t>
  </si>
  <si>
    <t xml:space="preserve">19519220</t>
  </si>
  <si>
    <t xml:space="preserve">CMI DR. CALCAN ELENA CATALINA</t>
  </si>
  <si>
    <t xml:space="preserve">CM MF2061</t>
  </si>
  <si>
    <t xml:space="preserve">19519247</t>
  </si>
  <si>
    <t xml:space="preserve">CMI DR. COSTANDACHE CRISTINA MIHAELA</t>
  </si>
  <si>
    <t xml:space="preserve">CM MF2062</t>
  </si>
  <si>
    <t xml:space="preserve">19519271</t>
  </si>
  <si>
    <t xml:space="preserve">CMI DR. CIOBANU ELENA VIORICA</t>
  </si>
  <si>
    <t xml:space="preserve">CM MF2063</t>
  </si>
  <si>
    <t xml:space="preserve">19519280</t>
  </si>
  <si>
    <t xml:space="preserve">CMI DR. LEUSTEAN DANIELA</t>
  </si>
  <si>
    <t xml:space="preserve">CM MF2065</t>
  </si>
  <si>
    <t xml:space="preserve">19572062</t>
  </si>
  <si>
    <t xml:space="preserve">CMI DR. RAICEA ADRIANA</t>
  </si>
  <si>
    <t xml:space="preserve">CM MF2068</t>
  </si>
  <si>
    <t xml:space="preserve">19572160</t>
  </si>
  <si>
    <t xml:space="preserve">CMI DR. BUDUI VASILICA</t>
  </si>
  <si>
    <t xml:space="preserve">CM MF2072</t>
  </si>
  <si>
    <t xml:space="preserve">19572348</t>
  </si>
  <si>
    <t xml:space="preserve">CMI DR. SIMIONESCU DANIELA VIORICA</t>
  </si>
  <si>
    <t xml:space="preserve">CM MF2073</t>
  </si>
  <si>
    <t xml:space="preserve">19572372</t>
  </si>
  <si>
    <t xml:space="preserve">CMI DR. COVALIU LIDIA CAMELIA</t>
  </si>
  <si>
    <t xml:space="preserve">CM MF2075</t>
  </si>
  <si>
    <t xml:space="preserve">19572470</t>
  </si>
  <si>
    <t xml:space="preserve">CMI DR. DRAGAN ELENA</t>
  </si>
  <si>
    <t xml:space="preserve">CM MF2076</t>
  </si>
  <si>
    <t xml:space="preserve">19572534</t>
  </si>
  <si>
    <t xml:space="preserve">CMI DR. APOSTOLACHE MIHAELA LILIANA</t>
  </si>
  <si>
    <t xml:space="preserve">CM MF189</t>
  </si>
  <si>
    <t xml:space="preserve">19572542</t>
  </si>
  <si>
    <t xml:space="preserve">CMI DR. GAFENCU IRINA MIRELA</t>
  </si>
  <si>
    <t xml:space="preserve">CM MF2079</t>
  </si>
  <si>
    <t xml:space="preserve">19572690</t>
  </si>
  <si>
    <t xml:space="preserve">CMI DR. LOZNEANU RALUCA ELENA</t>
  </si>
  <si>
    <t xml:space="preserve">CM MF2080</t>
  </si>
  <si>
    <t xml:space="preserve">19572747</t>
  </si>
  <si>
    <t xml:space="preserve">CMI DR. MIHALACHE DORINA</t>
  </si>
  <si>
    <t xml:space="preserve">CM MF2081</t>
  </si>
  <si>
    <t xml:space="preserve">19572771</t>
  </si>
  <si>
    <t xml:space="preserve">CMI DR. CHIFU PETRE DAN</t>
  </si>
  <si>
    <t xml:space="preserve">CM MF2083</t>
  </si>
  <si>
    <t xml:space="preserve">19572933</t>
  </si>
  <si>
    <t xml:space="preserve">CMI DR. CLINC MARIA</t>
  </si>
  <si>
    <t xml:space="preserve">CM MF2084</t>
  </si>
  <si>
    <t xml:space="preserve">19572968</t>
  </si>
  <si>
    <t xml:space="preserve">CMI DR. CONDREA IRINA CLAUDIA</t>
  </si>
  <si>
    <t xml:space="preserve">CM MF2088</t>
  </si>
  <si>
    <t xml:space="preserve">19573114</t>
  </si>
  <si>
    <t xml:space="preserve">CMI DR. DASCHEVICI ANGELA</t>
  </si>
  <si>
    <t xml:space="preserve">CM MF2089</t>
  </si>
  <si>
    <t xml:space="preserve">19573297</t>
  </si>
  <si>
    <t xml:space="preserve">CMI DR. DASCHEVICI DAN</t>
  </si>
  <si>
    <t xml:space="preserve">CM MF2090</t>
  </si>
  <si>
    <t xml:space="preserve">19573327</t>
  </si>
  <si>
    <t xml:space="preserve">CMI DR. SIMON MARCELA</t>
  </si>
  <si>
    <t xml:space="preserve">CM MF2092</t>
  </si>
  <si>
    <t xml:space="preserve">19573394</t>
  </si>
  <si>
    <t xml:space="preserve">CMI DR. BURGHELEA SVETLANA</t>
  </si>
  <si>
    <t xml:space="preserve">CM MF2094</t>
  </si>
  <si>
    <t xml:space="preserve">19573459</t>
  </si>
  <si>
    <t xml:space="preserve">CMI DR. POPESCU CONSTANTIN FRANCISC</t>
  </si>
  <si>
    <t xml:space="preserve">CM MF2095</t>
  </si>
  <si>
    <t xml:space="preserve">19573513</t>
  </si>
  <si>
    <t xml:space="preserve">CMI DR. CRACANA ELENA</t>
  </si>
  <si>
    <t xml:space="preserve">CM MF2097</t>
  </si>
  <si>
    <t xml:space="preserve">19573572</t>
  </si>
  <si>
    <t xml:space="preserve">CMI DR. SMILOVICI ELISE MICHAELA</t>
  </si>
  <si>
    <t xml:space="preserve">CM MF2099</t>
  </si>
  <si>
    <t xml:space="preserve">19573769</t>
  </si>
  <si>
    <t xml:space="preserve">CMI DR. IACOB MONA LENUTA</t>
  </si>
  <si>
    <t xml:space="preserve">CM MF2100</t>
  </si>
  <si>
    <t xml:space="preserve">19573882</t>
  </si>
  <si>
    <t xml:space="preserve">CMI DR. GRINEA SILVIA ADELA</t>
  </si>
  <si>
    <t xml:space="preserve">CM MF2101</t>
  </si>
  <si>
    <t xml:space="preserve">19624188</t>
  </si>
  <si>
    <t xml:space="preserve">CMI DR. HAMOD MUSTAFA</t>
  </si>
  <si>
    <t xml:space="preserve">CM MF2102</t>
  </si>
  <si>
    <t xml:space="preserve">19624242</t>
  </si>
  <si>
    <t xml:space="preserve">CMI DR. LAZAR MIHAELA LUMINITA</t>
  </si>
  <si>
    <t xml:space="preserve">CM MF2103</t>
  </si>
  <si>
    <t xml:space="preserve">19624250</t>
  </si>
  <si>
    <t xml:space="preserve">CMI DR. BACIU CRISTINA MARLENA</t>
  </si>
  <si>
    <t xml:space="preserve">CM MF2105</t>
  </si>
  <si>
    <t xml:space="preserve">19624293</t>
  </si>
  <si>
    <t xml:space="preserve">CMI DR. CIOBANU CAMELIA</t>
  </si>
  <si>
    <t xml:space="preserve">CM MF2107</t>
  </si>
  <si>
    <t xml:space="preserve">19624340</t>
  </si>
  <si>
    <t xml:space="preserve">CMI DR. DIMA IRINEL CONSTANTIN</t>
  </si>
  <si>
    <t xml:space="preserve">CM MF2108</t>
  </si>
  <si>
    <t xml:space="preserve">19624366</t>
  </si>
  <si>
    <t xml:space="preserve">CMI DR. HAMOD CARMEN MARIA</t>
  </si>
  <si>
    <t xml:space="preserve">CM MF2109</t>
  </si>
  <si>
    <t xml:space="preserve">19624439</t>
  </si>
  <si>
    <t xml:space="preserve">CMI DR. SIMON ELENA</t>
  </si>
  <si>
    <t xml:space="preserve">CM MF2110</t>
  </si>
  <si>
    <t xml:space="preserve">19624480</t>
  </si>
  <si>
    <t xml:space="preserve">CMI DR. DUSA MONICA</t>
  </si>
  <si>
    <t xml:space="preserve">CM MF2112</t>
  </si>
  <si>
    <t xml:space="preserve">19624790</t>
  </si>
  <si>
    <t xml:space="preserve">CMI DR. RASCHIP OFELIA</t>
  </si>
  <si>
    <t xml:space="preserve">CM MF2113</t>
  </si>
  <si>
    <t xml:space="preserve">19624846</t>
  </si>
  <si>
    <t xml:space="preserve">CMI DR. STOIAN GEORGETA NICULINA</t>
  </si>
  <si>
    <t xml:space="preserve">CM MF2116</t>
  </si>
  <si>
    <t xml:space="preserve">19625035</t>
  </si>
  <si>
    <t xml:space="preserve">CMI DR. POPA ELENA</t>
  </si>
  <si>
    <t xml:space="preserve">CM MF2117</t>
  </si>
  <si>
    <t xml:space="preserve">19625094</t>
  </si>
  <si>
    <r>
      <rPr>
        <b val="true"/>
        <i val="true"/>
        <sz val="11"/>
        <color rgb="FFFF0000"/>
        <rFont val="Arial"/>
        <family val="2"/>
      </rPr>
      <t xml:space="preserve">CCMAR 0001335394</t>
    </r>
    <r>
      <rPr>
        <i val="true"/>
        <sz val="11"/>
        <rFont val="Arial"/>
        <family val="2"/>
      </rPr>
      <t xml:space="preserve"> Nr.zile CM pentru ITM nu poate depasi 90 zile/an fara avizul medicului expert.</t>
    </r>
  </si>
  <si>
    <t xml:space="preserve">CMI DR. DASCALESCU MANUELA</t>
  </si>
  <si>
    <t xml:space="preserve">CM MF2118</t>
  </si>
  <si>
    <t xml:space="preserve">19625299</t>
  </si>
  <si>
    <t xml:space="preserve">CMI DR. LUPU VIORICA</t>
  </si>
  <si>
    <t xml:space="preserve">CM MF2119</t>
  </si>
  <si>
    <t xml:space="preserve">19625477</t>
  </si>
  <si>
    <t xml:space="preserve">CMI DR. RUSU LUCIA VICTORIA</t>
  </si>
  <si>
    <t xml:space="preserve">CM MF2120</t>
  </si>
  <si>
    <t xml:space="preserve">19625604</t>
  </si>
  <si>
    <t xml:space="preserve">CMI DR. PETRESCU MARIANA</t>
  </si>
  <si>
    <t xml:space="preserve">CM MF2121</t>
  </si>
  <si>
    <t xml:space="preserve">19625817</t>
  </si>
  <si>
    <t xml:space="preserve">CMI DR. DUMITRU NICOLETA</t>
  </si>
  <si>
    <t xml:space="preserve">CM MF2123</t>
  </si>
  <si>
    <t xml:space="preserve">19626030</t>
  </si>
  <si>
    <t xml:space="preserve">CMI DR. MOLDOVAN GRIGORE FLORIN</t>
  </si>
  <si>
    <t xml:space="preserve">CM MF2124</t>
  </si>
  <si>
    <t xml:space="preserve">19626065</t>
  </si>
  <si>
    <t xml:space="preserve">CMI DR. IOSUB MAGDA</t>
  </si>
  <si>
    <t xml:space="preserve">CM MF2127</t>
  </si>
  <si>
    <t xml:space="preserve">19626200</t>
  </si>
  <si>
    <t xml:space="preserve">CMI DR. ALEXANDRU NICULINA</t>
  </si>
  <si>
    <t xml:space="preserve">CM MF3416</t>
  </si>
  <si>
    <t xml:space="preserve">19626430</t>
  </si>
  <si>
    <r>
      <rPr>
        <b val="true"/>
        <sz val="11"/>
        <color rgb="FFFF0000"/>
        <rFont val="Arial"/>
        <family val="2"/>
      </rPr>
      <t xml:space="preserve">CCMAR 0000760661</t>
    </r>
    <r>
      <rPr>
        <sz val="11"/>
        <rFont val="Arial"/>
        <family val="2"/>
      </rPr>
      <t xml:space="preserve"> Durata cumulata a concediilor medicale acordate de medicul de familie pentru un asigurat pentru incapacitate temporara de munca nu poate depasi 28 de zile calendaristice in ultimul an, socotite de la prima zi de imbolnavire, indiferent de cauza acesteia.</t>
    </r>
  </si>
  <si>
    <t xml:space="preserve">CMI DR. RIPA CARMEN</t>
  </si>
  <si>
    <t xml:space="preserve">CM MF2132</t>
  </si>
  <si>
    <t xml:space="preserve">19626448</t>
  </si>
  <si>
    <t xml:space="preserve">CMI DR. HOROMNEA ELENA</t>
  </si>
  <si>
    <t xml:space="preserve">CM MF2133</t>
  </si>
  <si>
    <t xml:space="preserve">19626553</t>
  </si>
  <si>
    <t xml:space="preserve">CMI DR. CHIRIAC RODICA</t>
  </si>
  <si>
    <t xml:space="preserve">CM MF2134</t>
  </si>
  <si>
    <t xml:space="preserve">19626634</t>
  </si>
  <si>
    <t xml:space="preserve">CMI DR. ARUXANDEI IRINA LILIANA</t>
  </si>
  <si>
    <t xml:space="preserve">CM MF2135</t>
  </si>
  <si>
    <t xml:space="preserve">19626669</t>
  </si>
  <si>
    <t xml:space="preserve">CMI DR. AGHINITEI IRINA</t>
  </si>
  <si>
    <t xml:space="preserve">CM MF2138</t>
  </si>
  <si>
    <t xml:space="preserve">19626820</t>
  </si>
  <si>
    <t xml:space="preserve">CMI DR. IANCU LACRAMIOARA IOANA</t>
  </si>
  <si>
    <t xml:space="preserve">CM MF2141</t>
  </si>
  <si>
    <t xml:space="preserve">19626987</t>
  </si>
  <si>
    <t xml:space="preserve">CMI DR. BIRLEANU NICOLETA LORELEI</t>
  </si>
  <si>
    <t xml:space="preserve">CM MF2142</t>
  </si>
  <si>
    <t xml:space="preserve">19627036</t>
  </si>
  <si>
    <t xml:space="preserve">CMI DR. CIOMAGA MARIANA</t>
  </si>
  <si>
    <t xml:space="preserve">CM MF2145</t>
  </si>
  <si>
    <t xml:space="preserve">19627060</t>
  </si>
  <si>
    <t xml:space="preserve">CMI DR. TICU NICOLETA</t>
  </si>
  <si>
    <t xml:space="preserve">CM MF2147</t>
  </si>
  <si>
    <t xml:space="preserve">19627141</t>
  </si>
  <si>
    <r>
      <rPr>
        <b val="true"/>
        <i val="true"/>
        <sz val="11"/>
        <color rgb="FFFF0000"/>
        <rFont val="Arial"/>
        <family val="2"/>
      </rPr>
      <t xml:space="preserve">CCMAR 0001128499, 0001128500</t>
    </r>
    <r>
      <rPr>
        <i val="true"/>
        <sz val="11"/>
        <rFont val="Arial"/>
        <family val="2"/>
      </rPr>
      <t xml:space="preserve"> Codul de parafa al medicului care a emis concediu medical este invalid. Medicul 'SMĂU ANTOANETA' este angajat pentru inlocuire la 'CMI DR. TICU NICOLETA' in perioada 29-11-2022 - 29-11-2022, dar nu are conventie de inlocuire. </t>
    </r>
  </si>
  <si>
    <t xml:space="preserve">CMI DR. CREANGA VERONICA</t>
  </si>
  <si>
    <t xml:space="preserve">CM MF2151</t>
  </si>
  <si>
    <t xml:space="preserve">19627354</t>
  </si>
  <si>
    <t xml:space="preserve">CMI DR. PRICOP CARMEN</t>
  </si>
  <si>
    <t xml:space="preserve">CM MF2152</t>
  </si>
  <si>
    <t xml:space="preserve">19627397</t>
  </si>
  <si>
    <t xml:space="preserve">CMI DR. NISTOR MAGDA ANCA</t>
  </si>
  <si>
    <t xml:space="preserve">CM MF2153</t>
  </si>
  <si>
    <t xml:space="preserve">19627494</t>
  </si>
  <si>
    <t xml:space="preserve">CMI DR. BORDEIANU DANIELA IONELA</t>
  </si>
  <si>
    <t xml:space="preserve">CM MF2154</t>
  </si>
  <si>
    <t xml:space="preserve">19627613</t>
  </si>
  <si>
    <t xml:space="preserve">CMI DR. GAFITA ELENA</t>
  </si>
  <si>
    <t xml:space="preserve">CM MF2155</t>
  </si>
  <si>
    <t xml:space="preserve">19627885</t>
  </si>
  <si>
    <t xml:space="preserve">CMI DR. BESCHEA CHIRIAC CORINA</t>
  </si>
  <si>
    <t xml:space="preserve">CM MF2156</t>
  </si>
  <si>
    <t xml:space="preserve">19628007</t>
  </si>
  <si>
    <t xml:space="preserve">CMI DR. LUPASCU GEORGETA</t>
  </si>
  <si>
    <t xml:space="preserve">CM MF2159</t>
  </si>
  <si>
    <t xml:space="preserve">19628309</t>
  </si>
  <si>
    <t xml:space="preserve">CMI DR. FLOREA IOANA MIHAELA</t>
  </si>
  <si>
    <t xml:space="preserve">CM MF2161</t>
  </si>
  <si>
    <t xml:space="preserve">19716591</t>
  </si>
  <si>
    <t xml:space="preserve">CMI DR. BOTU MAGDALENA CECILIA</t>
  </si>
  <si>
    <t xml:space="preserve">CM MF2164</t>
  </si>
  <si>
    <t xml:space="preserve">19717023</t>
  </si>
  <si>
    <t xml:space="preserve">CMI DR. COSTOAEA DANIELA</t>
  </si>
  <si>
    <t xml:space="preserve">CM MF2165</t>
  </si>
  <si>
    <t xml:space="preserve">19717058</t>
  </si>
  <si>
    <r>
      <rPr>
        <b val="true"/>
        <i val="true"/>
        <sz val="11"/>
        <color rgb="FFFF0000"/>
        <rFont val="Arial"/>
        <family val="2"/>
      </rPr>
      <t xml:space="preserve">CCMAQ 0004740578</t>
    </r>
    <r>
      <rPr>
        <i val="true"/>
        <sz val="11"/>
        <rFont val="Arial"/>
        <family val="2"/>
      </rPr>
      <t xml:space="preserve"> Codul de parafa al medicului care a emis concediu medical este invalid. Medicul 'ONCIULESCU ALINA-VIOLETA' este angajat pentru inlocuire la 'CMI DR. COSTOAEA DANIELA' in perioada 25-11-2022 - 25-11-2022, dar nu are conventie de inlocuire. </t>
    </r>
  </si>
  <si>
    <t xml:space="preserve">CMI DR. CRAUS IRINA</t>
  </si>
  <si>
    <t xml:space="preserve">CM MF2167</t>
  </si>
  <si>
    <t xml:space="preserve">19718096</t>
  </si>
  <si>
    <t xml:space="preserve">CMI DR. CREANGA NINELA DANA</t>
  </si>
  <si>
    <t xml:space="preserve">CM MF2169</t>
  </si>
  <si>
    <t xml:space="preserve">19718193</t>
  </si>
  <si>
    <t xml:space="preserve">CMI DR. TEODORU MAURA-ELENA</t>
  </si>
  <si>
    <t xml:space="preserve">CM MF2171</t>
  </si>
  <si>
    <t xml:space="preserve">19718487</t>
  </si>
  <si>
    <t xml:space="preserve">CMI DR. APOSTOL DANIELA</t>
  </si>
  <si>
    <t xml:space="preserve">CM MF2172</t>
  </si>
  <si>
    <t xml:space="preserve">19718614</t>
  </si>
  <si>
    <t xml:space="preserve">CMI DR. PANFIL LIDIA</t>
  </si>
  <si>
    <t xml:space="preserve">CM MF2173</t>
  </si>
  <si>
    <t xml:space="preserve">19718711</t>
  </si>
  <si>
    <t xml:space="preserve">CMI DR. HADADEA CARMEN</t>
  </si>
  <si>
    <t xml:space="preserve">CM MF2174</t>
  </si>
  <si>
    <t xml:space="preserve">19718975</t>
  </si>
  <si>
    <t xml:space="preserve">CMI DR. SERBAN TATIANA</t>
  </si>
  <si>
    <t xml:space="preserve">CM MF2175</t>
  </si>
  <si>
    <t xml:space="preserve">19719555</t>
  </si>
  <si>
    <t xml:space="preserve">CMI DR. CRETU DANIELA</t>
  </si>
  <si>
    <t xml:space="preserve">CM MF2176</t>
  </si>
  <si>
    <t xml:space="preserve">19719806</t>
  </si>
  <si>
    <r>
      <rPr>
        <b val="true"/>
        <i val="true"/>
        <sz val="11"/>
        <color rgb="FFFF0000"/>
        <rFont val="Arial"/>
        <family val="2"/>
      </rPr>
      <t xml:space="preserve">CCMAQ 0004319617, 0004319618 </t>
    </r>
    <r>
      <rPr>
        <i val="true"/>
        <sz val="11"/>
        <rFont val="Arial"/>
        <family val="2"/>
      </rPr>
      <t xml:space="preserve"> Codul de parafa al medicului care a emis concediu medical este invalid. Medicul 'NOVAC OTILIA' este angajat pentru inlocuire la 'CMI DR. CRETU DANIELA' in perioada 07-11-2022 - 08-11-2022, dar nu are conventie de inlocuire. </t>
    </r>
  </si>
  <si>
    <t xml:space="preserve">CMI DR. MOISANU COSTINESCU RODICA</t>
  </si>
  <si>
    <t xml:space="preserve">CM MF2178</t>
  </si>
  <si>
    <t xml:space="preserve">19719881</t>
  </si>
  <si>
    <t xml:space="preserve">CMI DR. TODI PAULA MARIETA</t>
  </si>
  <si>
    <t xml:space="preserve">CM MF2180</t>
  </si>
  <si>
    <t xml:space="preserve">19719970</t>
  </si>
  <si>
    <t xml:space="preserve">CMI DR. RASCANU ROXANA MANUELA</t>
  </si>
  <si>
    <t xml:space="preserve">CM MF2181</t>
  </si>
  <si>
    <t xml:space="preserve">19720126</t>
  </si>
  <si>
    <t xml:space="preserve">CMI DR. SLANINA ANA MARIA</t>
  </si>
  <si>
    <t xml:space="preserve">CM MF2182</t>
  </si>
  <si>
    <t xml:space="preserve">19720363</t>
  </si>
  <si>
    <t xml:space="preserve">CMI DR. SCRIPCARIU OLGA CAMELIA</t>
  </si>
  <si>
    <t xml:space="preserve">CM MF2184</t>
  </si>
  <si>
    <t xml:space="preserve">19720509</t>
  </si>
  <si>
    <t xml:space="preserve">CMI DR. MIFTODE RAZVAN FLORENTIN</t>
  </si>
  <si>
    <t xml:space="preserve">CM MF2185</t>
  </si>
  <si>
    <t xml:space="preserve">19720550</t>
  </si>
  <si>
    <r>
      <rPr>
        <b val="true"/>
        <i val="true"/>
        <sz val="11"/>
        <color rgb="FFFF0000"/>
        <rFont val="Arial"/>
        <family val="2"/>
      </rPr>
      <t xml:space="preserve">CCMAR 0000921403 </t>
    </r>
    <r>
      <rPr>
        <i val="true"/>
        <sz val="11"/>
        <rFont val="Arial"/>
        <family val="2"/>
      </rPr>
      <t xml:space="preserve">Codul de parafa al medicului care a emis concediu medical este invalid. Medicul 'DANIIL MARIA' este angajat pentru inlocuire la 'CMI DR. MIFTODE RAZVAN FLORENTIN' in perioada 25-11-2022 - 25-11-2022, dar nu are conventie de inlocuire </t>
    </r>
  </si>
  <si>
    <t xml:space="preserve">CMI DR. BARBACARIU CARMEN LILIANA</t>
  </si>
  <si>
    <t xml:space="preserve">CM MF2187</t>
  </si>
  <si>
    <t xml:space="preserve">19772664</t>
  </si>
  <si>
    <r>
      <rPr>
        <b val="true"/>
        <i val="true"/>
        <sz val="11"/>
        <color rgb="FFFF0000"/>
        <rFont val="Arial"/>
        <family val="2"/>
      </rPr>
      <t xml:space="preserve">CCMAR 0000761446</t>
    </r>
    <r>
      <rPr>
        <i val="true"/>
        <sz val="11"/>
        <rFont val="Arial"/>
        <family val="2"/>
      </rPr>
      <t xml:space="preserve"> Codul de parafa al medicului care a emis concediu medical este invalid. Medicul 'AGHINIŢEI ANDREEA' este angajat pentru inlocuire la 'CMI DR. BARBACARIU CARMEN LILIANA' in perioada 17-11-2022 - 17-11-2022, dar nu are conventie de inlocuire. </t>
    </r>
    <r>
      <rPr>
        <b val="true"/>
        <i val="true"/>
        <sz val="11"/>
        <color rgb="FFFF0000"/>
        <rFont val="Arial"/>
        <family val="2"/>
      </rPr>
      <t xml:space="preserve">CCMAR 0000920554</t>
    </r>
    <r>
      <rPr>
        <i val="true"/>
        <sz val="11"/>
        <rFont val="Arial"/>
        <family val="2"/>
      </rPr>
      <t xml:space="preserve"> Nr.zile CM pentru sarcina si lauzie nu poate depasi 126. </t>
    </r>
  </si>
  <si>
    <t xml:space="preserve">CMI DR. RUSU VIOLETA LILIANA</t>
  </si>
  <si>
    <t xml:space="preserve">CM MF2188</t>
  </si>
  <si>
    <t xml:space="preserve">19772893</t>
  </si>
  <si>
    <t xml:space="preserve">CMI DR. DOSA LILIANA</t>
  </si>
  <si>
    <t xml:space="preserve">CM MF2190</t>
  </si>
  <si>
    <t xml:space="preserve">19772974</t>
  </si>
  <si>
    <t xml:space="preserve">CMI DR. PAICU LOREDANA</t>
  </si>
  <si>
    <t xml:space="preserve">CM MF2193</t>
  </si>
  <si>
    <t xml:space="preserve">19773260</t>
  </si>
  <si>
    <t xml:space="preserve">CMI DR. TODOSI LONA VIOLETA</t>
  </si>
  <si>
    <t xml:space="preserve">CM MF2194</t>
  </si>
  <si>
    <t xml:space="preserve">19773490</t>
  </si>
  <si>
    <t xml:space="preserve">CMI DR. PASLARU VIOREL</t>
  </si>
  <si>
    <t xml:space="preserve">CM MF2198</t>
  </si>
  <si>
    <t xml:space="preserve">19773724</t>
  </si>
  <si>
    <t xml:space="preserve">CMI DR. LUTUC CARMEN-AURELIA</t>
  </si>
  <si>
    <t xml:space="preserve">CM MF 1039</t>
  </si>
  <si>
    <t xml:space="preserve">19773783</t>
  </si>
  <si>
    <t xml:space="preserve">CMI DR. OPRISAN NARCIZA</t>
  </si>
  <si>
    <t xml:space="preserve">CM MF2013</t>
  </si>
  <si>
    <t xml:space="preserve">19773813</t>
  </si>
  <si>
    <r>
      <rPr>
        <b val="true"/>
        <i val="true"/>
        <sz val="11"/>
        <color rgb="FFFF0000"/>
        <rFont val="Arial"/>
        <family val="2"/>
      </rPr>
      <t xml:space="preserve">CCMAR 0001335108, 0001335112,  </t>
    </r>
    <r>
      <rPr>
        <i val="true"/>
        <sz val="11"/>
        <rFont val="Arial"/>
        <family val="2"/>
      </rPr>
      <t xml:space="preserve">Pentru CCM initial, data acordarii nu poate depasi cu mai mult de 24h data de la care incepe perioada de valabilitate a concediului medical. </t>
    </r>
    <r>
      <rPr>
        <b val="true"/>
        <i val="true"/>
        <sz val="11"/>
        <color rgb="FFFF0000"/>
        <rFont val="Arial"/>
        <family val="2"/>
      </rPr>
      <t xml:space="preserve">CCMAR 0001335120</t>
    </r>
    <r>
      <rPr>
        <i val="true"/>
        <sz val="11"/>
        <rFont val="Arial"/>
        <family val="2"/>
      </rPr>
      <t xml:space="preserve"> Durata cumulata a concediilor medicale acordate de medicul de familie pentru un asigurat pentru incapacitate temporara de munca nu poate depasi 28 de zile calendaristice in ultimul an, socotite de la prima zi de imbolnavire, indiferent de cauza acesteia.</t>
    </r>
  </si>
  <si>
    <t xml:space="preserve">CMI DR. ANTIOCH VERONICA</t>
  </si>
  <si>
    <t xml:space="preserve">CM MF2015</t>
  </si>
  <si>
    <t xml:space="preserve">19773910</t>
  </si>
  <si>
    <r>
      <rPr>
        <b val="true"/>
        <i val="true"/>
        <sz val="11"/>
        <color rgb="FFFF0000"/>
        <rFont val="Arial"/>
        <family val="2"/>
      </rPr>
      <t xml:space="preserve">CCMAQ 0005729962</t>
    </r>
    <r>
      <rPr>
        <i val="true"/>
        <sz val="11"/>
        <rFont val="Arial"/>
        <family val="2"/>
      </rPr>
      <t xml:space="preserve"> Codul de parafa al medicului de medicina muncii care a participat la evaluarea locului de munca si care confirma riscul maternal este invalid.</t>
    </r>
  </si>
  <si>
    <t xml:space="preserve">CMI DR. LUCACHE BEATRICE</t>
  </si>
  <si>
    <t xml:space="preserve">CM MF2016</t>
  </si>
  <si>
    <t xml:space="preserve">19774150</t>
  </si>
  <si>
    <t xml:space="preserve">CMI DR. CONSTANTIN FANICA</t>
  </si>
  <si>
    <t xml:space="preserve">CM MF2200</t>
  </si>
  <si>
    <t xml:space="preserve">19774940</t>
  </si>
  <si>
    <t xml:space="preserve">CMI DR. PETROAIE ANTONETA DACIA</t>
  </si>
  <si>
    <t xml:space="preserve">CM MF2213</t>
  </si>
  <si>
    <t xml:space="preserve">19775156</t>
  </si>
  <si>
    <t xml:space="preserve">CMI DR. CRAUCIUC IOANA RAMONA</t>
  </si>
  <si>
    <t xml:space="preserve">CM MF2220</t>
  </si>
  <si>
    <t xml:space="preserve">19775520</t>
  </si>
  <si>
    <t xml:space="preserve">CMI DR. NASTASA MIHAELA</t>
  </si>
  <si>
    <t xml:space="preserve">CM MF2225</t>
  </si>
  <si>
    <t xml:space="preserve">19776291</t>
  </si>
  <si>
    <t xml:space="preserve">CMI DR. ALBUT MIHAELA DANIELA</t>
  </si>
  <si>
    <t xml:space="preserve">CM MF3684</t>
  </si>
  <si>
    <t xml:space="preserve">19776518</t>
  </si>
  <si>
    <t xml:space="preserve">CMI DR. DUDAU DANIELA COCA</t>
  </si>
  <si>
    <t xml:space="preserve">CM MF2227</t>
  </si>
  <si>
    <t xml:space="preserve">19873030</t>
  </si>
  <si>
    <t xml:space="preserve">CMI DR. SANDU LUMINITA</t>
  </si>
  <si>
    <t xml:space="preserve">CM MF2228</t>
  </si>
  <si>
    <t xml:space="preserve">19873120</t>
  </si>
  <si>
    <t xml:space="preserve">CMI DR. CONDREA AUREL</t>
  </si>
  <si>
    <t xml:space="preserve">CM MF2230</t>
  </si>
  <si>
    <t xml:space="preserve">19873235</t>
  </si>
  <si>
    <t xml:space="preserve">CMI DR. ISOPEL GEOVANINA</t>
  </si>
  <si>
    <t xml:space="preserve">CM MF2231</t>
  </si>
  <si>
    <t xml:space="preserve">19873472</t>
  </si>
  <si>
    <r>
      <rPr>
        <b val="true"/>
        <i val="true"/>
        <sz val="11"/>
        <color rgb="FFFF0000"/>
        <rFont val="Arial"/>
        <family val="2"/>
      </rPr>
      <t xml:space="preserve">CCMAQ  0005252433, 0005252434, 0005252437, 0005252438, 0005252454, 0005252439, 0005252435, 0005252440, 0005252436 </t>
    </r>
    <r>
      <rPr>
        <i val="true"/>
        <sz val="11"/>
        <rFont val="Arial"/>
        <family val="2"/>
      </rPr>
      <t xml:space="preserve"> Codul de parafa al medicului care a emis concediu medical este invalid. Medicul 'POEANĂ MIHAELA' este angajat pentru inlocuire la 'CMI DR. ISOPEL GEOVANINA' in perioada 07-11-2022 - 11-11-2022, dar nu are conventie de inlocuire </t>
    </r>
  </si>
  <si>
    <t xml:space="preserve">CMI DR. FERMESANU TATIEANA - ICAR</t>
  </si>
  <si>
    <t xml:space="preserve">CM MF2232</t>
  </si>
  <si>
    <t xml:space="preserve">19873596</t>
  </si>
  <si>
    <t xml:space="preserve">CMI DR. CALARASU ADRIAN CEZAR</t>
  </si>
  <si>
    <t xml:space="preserve">CM MF2233</t>
  </si>
  <si>
    <t xml:space="preserve">19873863</t>
  </si>
  <si>
    <t xml:space="preserve">CMI DR. DANICEL ADRIANA</t>
  </si>
  <si>
    <t xml:space="preserve">CM MF2234</t>
  </si>
  <si>
    <t xml:space="preserve">19873979</t>
  </si>
  <si>
    <t xml:space="preserve">CMI DR. GHINITA CRISTINA LILIANA</t>
  </si>
  <si>
    <t xml:space="preserve">CM MF2235</t>
  </si>
  <si>
    <t xml:space="preserve">19873995</t>
  </si>
  <si>
    <t xml:space="preserve">CMI DR. NITA MARIA EDITTH</t>
  </si>
  <si>
    <t xml:space="preserve">CM MF2238</t>
  </si>
  <si>
    <t xml:space="preserve">19874117</t>
  </si>
  <si>
    <t xml:space="preserve">CMI DR. SMAU ANTONETA</t>
  </si>
  <si>
    <t xml:space="preserve">CM MF2239</t>
  </si>
  <si>
    <t xml:space="preserve">19874168</t>
  </si>
  <si>
    <t xml:space="preserve">CMI DR. ALUPOAEI CARMEN FLORINA</t>
  </si>
  <si>
    <t xml:space="preserve">CM MF2241</t>
  </si>
  <si>
    <t xml:space="preserve">19874206</t>
  </si>
  <si>
    <t xml:space="preserve">CMI DR. ROTARIU CARMEN</t>
  </si>
  <si>
    <t xml:space="preserve">CM MF2244</t>
  </si>
  <si>
    <t xml:space="preserve">19874486</t>
  </si>
  <si>
    <t xml:space="preserve">CMI DR. CIONGRADI MIHAELA CODRUŢA - ELITMED B</t>
  </si>
  <si>
    <t xml:space="preserve">CM MF2246</t>
  </si>
  <si>
    <t xml:space="preserve">19875031</t>
  </si>
  <si>
    <t xml:space="preserve">CMI DR. BODESCU AMANCEI LARISA</t>
  </si>
  <si>
    <t xml:space="preserve">CM MF2248</t>
  </si>
  <si>
    <t xml:space="preserve">19875260</t>
  </si>
  <si>
    <t xml:space="preserve">CMI DR. MALACEA CORNELIA</t>
  </si>
  <si>
    <t xml:space="preserve">CM MF2249</t>
  </si>
  <si>
    <t xml:space="preserve">19875333</t>
  </si>
  <si>
    <t xml:space="preserve">CMI DR. ANGHEL CORNELIA</t>
  </si>
  <si>
    <t xml:space="preserve">CM MF2251</t>
  </si>
  <si>
    <t xml:space="preserve">19875430</t>
  </si>
  <si>
    <t xml:space="preserve">CMI DR. GIURGI LAURA CORNELIA</t>
  </si>
  <si>
    <t xml:space="preserve">CM MF2252</t>
  </si>
  <si>
    <t xml:space="preserve">19875791</t>
  </si>
  <si>
    <r>
      <rPr>
        <b val="true"/>
        <i val="true"/>
        <sz val="11"/>
        <color rgb="FFFF0000"/>
        <rFont val="Arial"/>
        <family val="2"/>
      </rPr>
      <t xml:space="preserve">CCMAR 0001121937, 0001121938, 0001121940, 0001121941, 0001121942 </t>
    </r>
    <r>
      <rPr>
        <i val="true"/>
        <sz val="11"/>
        <rFont val="Arial"/>
        <family val="2"/>
      </rPr>
      <t xml:space="preserve">Codul de parafa al medicului care a emis concediu medical este invalid. Medicul 'CAZACU DANIELA' este angajat pentru inlocuire la 'CMI DR. GIURGI LAURA CORNELIA' in perioada 10-11-2022 - 11-11-2022, dar nu are conventie de inlocuire </t>
    </r>
  </si>
  <si>
    <t xml:space="preserve">CMI DR. CODRESCU CRISTINA SIMONA-PRO-SANA</t>
  </si>
  <si>
    <t xml:space="preserve">CM MF2253</t>
  </si>
  <si>
    <t xml:space="preserve">19875872</t>
  </si>
  <si>
    <t xml:space="preserve">CMI DR. NOVAC OTILIA</t>
  </si>
  <si>
    <t xml:space="preserve">CM MF2255</t>
  </si>
  <si>
    <t xml:space="preserve">19876380</t>
  </si>
  <si>
    <t xml:space="preserve">CMI DR. ONICIUC LAURA GIANINA</t>
  </si>
  <si>
    <t xml:space="preserve">CM MF2257</t>
  </si>
  <si>
    <t xml:space="preserve">19877628</t>
  </si>
  <si>
    <t xml:space="preserve">CMI DR. MAFTEI STEFANIA</t>
  </si>
  <si>
    <t xml:space="preserve">CM MF2258</t>
  </si>
  <si>
    <t xml:space="preserve">19963788</t>
  </si>
  <si>
    <t xml:space="preserve">CMI DR. PINTILIE  MARIA</t>
  </si>
  <si>
    <t xml:space="preserve">CM MF2260</t>
  </si>
  <si>
    <t xml:space="preserve">19964015</t>
  </si>
  <si>
    <t xml:space="preserve">CMI DR. GRECU ALINA LILIANA</t>
  </si>
  <si>
    <t xml:space="preserve">CM MF2261</t>
  </si>
  <si>
    <t xml:space="preserve">19964821</t>
  </si>
  <si>
    <r>
      <rPr>
        <b val="true"/>
        <i val="true"/>
        <sz val="11"/>
        <color rgb="FFFF0000"/>
        <rFont val="Arial"/>
        <family val="2"/>
      </rPr>
      <t xml:space="preserve">CCMAR 0000759538, 0000759539, 0000759540, 0000759541, 0000759542, 0000759543, 0000759544, 0000759545, 0000759546, 0000759547, 0000759548, 0000759565, 0000759566, 0000759567, 0000759568 </t>
    </r>
    <r>
      <rPr>
        <i val="true"/>
        <sz val="11"/>
        <rFont val="Arial"/>
        <family val="2"/>
      </rPr>
      <t xml:space="preserve"> Codul de parafa al medicului care a emis concediu medical este invalid. Medicul 'ROŞCA IRINA' este angajat pentru inlocuire la 'CMI DR. GRECU ALINA LILIANA' in perioada 07-11-2022 - 25-11-2022, dar nu are conventie de inlocuire </t>
    </r>
  </si>
  <si>
    <t xml:space="preserve">CMI DR. IURCU OVIDIU</t>
  </si>
  <si>
    <t xml:space="preserve">CM MF2263</t>
  </si>
  <si>
    <t xml:space="preserve">19965126</t>
  </si>
  <si>
    <t xml:space="preserve">CMI DR. NACONECINII ANGELICA</t>
  </si>
  <si>
    <t xml:space="preserve">CM MF3809</t>
  </si>
  <si>
    <t xml:space="preserve">19965258</t>
  </si>
  <si>
    <t xml:space="preserve">CMI DR. POPESCU ANINA</t>
  </si>
  <si>
    <t xml:space="preserve">CM MF2267</t>
  </si>
  <si>
    <t xml:space="preserve">19965312</t>
  </si>
  <si>
    <t xml:space="preserve">CMI DR. NAGHI SIMONA NICOLETA</t>
  </si>
  <si>
    <t xml:space="preserve">CM MF2269</t>
  </si>
  <si>
    <t xml:space="preserve">19965380</t>
  </si>
  <si>
    <t xml:space="preserve">CMI DR. SOLOMON ROZINA</t>
  </si>
  <si>
    <t xml:space="preserve">CM MF2272</t>
  </si>
  <si>
    <t xml:space="preserve">19965541</t>
  </si>
  <si>
    <r>
      <rPr>
        <b val="true"/>
        <i val="true"/>
        <sz val="11"/>
        <color rgb="FFFF0000"/>
        <rFont val="Arial"/>
        <family val="2"/>
      </rPr>
      <t xml:space="preserve">CCMAR 0000922806 </t>
    </r>
    <r>
      <rPr>
        <i val="true"/>
        <sz val="11"/>
        <rFont val="Arial"/>
        <family val="2"/>
      </rPr>
      <t xml:space="preserve">Pentru CCM initial, data acordarii nu poate depasi cu mai mult de 24h data de la care incepe perioada de valabilitate a concediului medical.</t>
    </r>
  </si>
  <si>
    <t xml:space="preserve">CMI DR. SPILEVOI IULIANA CARMEN</t>
  </si>
  <si>
    <t xml:space="preserve">CM MF2273</t>
  </si>
  <si>
    <t xml:space="preserve">19965606</t>
  </si>
  <si>
    <t xml:space="preserve">CMI DR. STOICA GEORGETA</t>
  </si>
  <si>
    <t xml:space="preserve">CM MF2275</t>
  </si>
  <si>
    <t xml:space="preserve">19965738</t>
  </si>
  <si>
    <r>
      <rPr>
        <b val="true"/>
        <i val="true"/>
        <sz val="11"/>
        <color rgb="FFFF0000"/>
        <rFont val="Arial"/>
        <family val="2"/>
      </rPr>
      <t xml:space="preserve">CCMAQ 0000692858 </t>
    </r>
    <r>
      <rPr>
        <i val="true"/>
        <sz val="11"/>
        <rFont val="Arial"/>
        <family val="2"/>
      </rPr>
      <t xml:space="preserve">Data acordarii unui CM initial nu poate fi mai mica decat data de inceput a CM-ului.</t>
    </r>
  </si>
  <si>
    <t xml:space="preserve">CMI DR. BADELITA ELENA EUGENIA</t>
  </si>
  <si>
    <t xml:space="preserve">CM MF2276</t>
  </si>
  <si>
    <t xml:space="preserve">19965762</t>
  </si>
  <si>
    <t xml:space="preserve">CMI DR. MARGINEANU GABRIELA</t>
  </si>
  <si>
    <t xml:space="preserve">CM MF2277</t>
  </si>
  <si>
    <t xml:space="preserve">19965789</t>
  </si>
  <si>
    <t xml:space="preserve">CMI DR. ATUDOREI PETRONELA</t>
  </si>
  <si>
    <t xml:space="preserve">CM MF2278</t>
  </si>
  <si>
    <t xml:space="preserve">19966032</t>
  </si>
  <si>
    <t xml:space="preserve">CMI DR. JURCA LILIANA</t>
  </si>
  <si>
    <t xml:space="preserve">CM MF2279</t>
  </si>
  <si>
    <t xml:space="preserve">19966105</t>
  </si>
  <si>
    <t xml:space="preserve">CMI DR. CALISTRU CARMEN AURELIA</t>
  </si>
  <si>
    <t xml:space="preserve">CM MF2283</t>
  </si>
  <si>
    <t xml:space="preserve">19966539</t>
  </si>
  <si>
    <t xml:space="preserve">CMI DR. PETRESCU ALINA CONSUELA</t>
  </si>
  <si>
    <t xml:space="preserve">CM MF2284</t>
  </si>
  <si>
    <t xml:space="preserve">19966660</t>
  </si>
  <si>
    <t xml:space="preserve">CMI DR. SCUTARU SANDA</t>
  </si>
  <si>
    <t xml:space="preserve">CM MF2285</t>
  </si>
  <si>
    <t xml:space="preserve">19966857</t>
  </si>
  <si>
    <t xml:space="preserve">CMI DR. ONCIULESCU ALINA VIOLETA</t>
  </si>
  <si>
    <t xml:space="preserve">CM MF2288</t>
  </si>
  <si>
    <t xml:space="preserve">19967674</t>
  </si>
  <si>
    <t xml:space="preserve">CMI DR. CRAUS MIHAELA TEREZA</t>
  </si>
  <si>
    <t xml:space="preserve">CM MF2289</t>
  </si>
  <si>
    <t xml:space="preserve">20033878</t>
  </si>
  <si>
    <t xml:space="preserve">CMI DR. COMAN FELICIA LUCIA</t>
  </si>
  <si>
    <t xml:space="preserve">CM MF2293</t>
  </si>
  <si>
    <t xml:space="preserve">20034466</t>
  </si>
  <si>
    <t xml:space="preserve">CMI DR. CONSTANTIN ELENA GABRIELA</t>
  </si>
  <si>
    <t xml:space="preserve">CM MF2294</t>
  </si>
  <si>
    <t xml:space="preserve">20034725</t>
  </si>
  <si>
    <t xml:space="preserve">CMI DR. BUCUR MIOARA</t>
  </si>
  <si>
    <t xml:space="preserve">CM MF2300</t>
  </si>
  <si>
    <t xml:space="preserve">20109208</t>
  </si>
  <si>
    <t xml:space="preserve">CMI DR. APOSTOL DANA VITASANA</t>
  </si>
  <si>
    <t xml:space="preserve">CM MF2301</t>
  </si>
  <si>
    <t xml:space="preserve">20109283</t>
  </si>
  <si>
    <t xml:space="preserve">CMI DR. DANELIUC LILIANA</t>
  </si>
  <si>
    <t xml:space="preserve">CM MF2303</t>
  </si>
  <si>
    <t xml:space="preserve">20109658</t>
  </si>
  <si>
    <r>
      <rPr>
        <b val="true"/>
        <i val="true"/>
        <sz val="11"/>
        <color rgb="FFFF0000"/>
        <rFont val="Arial"/>
        <family val="2"/>
      </rPr>
      <t xml:space="preserve">CCMAR 0001537566 </t>
    </r>
    <r>
      <rPr>
        <i val="true"/>
        <sz val="11"/>
        <rFont val="Arial"/>
        <family val="2"/>
      </rPr>
      <t xml:space="preserve">Nr.zile CM pentru risc maternal nu poate depasi 120.</t>
    </r>
  </si>
  <si>
    <t xml:space="preserve">CMI DR. NISTOR DANIELA</t>
  </si>
  <si>
    <t xml:space="preserve">CM MF2304</t>
  </si>
  <si>
    <t xml:space="preserve">20109720</t>
  </si>
  <si>
    <r>
      <rPr>
        <b val="true"/>
        <i val="true"/>
        <sz val="11"/>
        <color rgb="FFFF0000"/>
        <rFont val="Arial"/>
        <family val="2"/>
      </rPr>
      <t xml:space="preserve">CCMAQ 0005275403</t>
    </r>
    <r>
      <rPr>
        <i val="true"/>
        <sz val="11"/>
        <rFont val="Arial"/>
        <family val="2"/>
      </rPr>
      <t xml:space="preserve"> Codul de parafa al medicului de medicina muncii care a participat la evaluarea locului de munca si care confirma riscul maternal este invalid</t>
    </r>
  </si>
  <si>
    <t xml:space="preserve">CMI DR. MARTINESCU GABRIELA</t>
  </si>
  <si>
    <t xml:space="preserve">CM MF2305</t>
  </si>
  <si>
    <t xml:space="preserve">20110040</t>
  </si>
  <si>
    <t xml:space="preserve">CMI DR. DANELIUC ARMAND</t>
  </si>
  <si>
    <t xml:space="preserve">CM MF2306</t>
  </si>
  <si>
    <t xml:space="preserve">20110199</t>
  </si>
  <si>
    <t xml:space="preserve">CMI DR. BADARAU LIVIA</t>
  </si>
  <si>
    <t xml:space="preserve">CM MF2307</t>
  </si>
  <si>
    <t xml:space="preserve">20110342</t>
  </si>
  <si>
    <t xml:space="preserve">CMI DR. BOSTAN GABRIELA</t>
  </si>
  <si>
    <t xml:space="preserve">CM MF2308</t>
  </si>
  <si>
    <t xml:space="preserve">20110407</t>
  </si>
  <si>
    <r>
      <rPr>
        <b val="true"/>
        <i val="true"/>
        <sz val="11"/>
        <color rgb="FFFF0000"/>
        <rFont val="Arial"/>
        <family val="2"/>
      </rPr>
      <t xml:space="preserve">CCMAQ 0003805183 </t>
    </r>
    <r>
      <rPr>
        <i val="true"/>
        <sz val="11"/>
        <rFont val="Arial"/>
        <family val="2"/>
      </rPr>
      <t xml:space="preserve">Data acordarii unui CM initial nu poate fi mai mica decat data de inceput a CM-ului.</t>
    </r>
  </si>
  <si>
    <t xml:space="preserve">CMI DR. MUNTEANU MIHAELA</t>
  </si>
  <si>
    <t xml:space="preserve">CM MF2310</t>
  </si>
  <si>
    <t xml:space="preserve">20158529</t>
  </si>
  <si>
    <t xml:space="preserve">CMI DR. MATEI DELIA-CLEONICA</t>
  </si>
  <si>
    <t xml:space="preserve">CM MF3550</t>
  </si>
  <si>
    <t xml:space="preserve">20160561</t>
  </si>
  <si>
    <t xml:space="preserve">CMI DR. LICA EUGENIA</t>
  </si>
  <si>
    <t xml:space="preserve">CM MF2313</t>
  </si>
  <si>
    <t xml:space="preserve">20164377</t>
  </si>
  <si>
    <t xml:space="preserve">CMI DR. TANASA DOINA</t>
  </si>
  <si>
    <t xml:space="preserve">CM MF2314</t>
  </si>
  <si>
    <t xml:space="preserve">20239135</t>
  </si>
  <si>
    <t xml:space="preserve">CMI DR. BALAN ADRIANA MIOARA</t>
  </si>
  <si>
    <t xml:space="preserve">CM MF2316</t>
  </si>
  <si>
    <t xml:space="preserve">20239208</t>
  </si>
  <si>
    <t xml:space="preserve">CMI DR. IACOB CAMELIA BRANDUSA</t>
  </si>
  <si>
    <t xml:space="preserve">CM MF2321</t>
  </si>
  <si>
    <t xml:space="preserve">20239461</t>
  </si>
  <si>
    <t xml:space="preserve">CMI DR. COJOCARIU GABRIELA</t>
  </si>
  <si>
    <t xml:space="preserve">CM MF2322</t>
  </si>
  <si>
    <t xml:space="preserve">20239470</t>
  </si>
  <si>
    <r>
      <rPr>
        <b val="true"/>
        <i val="true"/>
        <sz val="11"/>
        <color rgb="FFFF0000"/>
        <rFont val="Arial"/>
        <family val="2"/>
      </rPr>
      <t xml:space="preserve">CCMAQ 20004744957, 0004744958, 0004744959 </t>
    </r>
    <r>
      <rPr>
        <i val="true"/>
        <sz val="11"/>
        <rFont val="Arial"/>
        <family val="2"/>
      </rPr>
      <t xml:space="preserve">Codul de parafa al medicului care a emis concediu medical este invalid. Medicul 'MUNTEANU MARIA-MIRABELA' este angajat pentru inlocuire la 'CMI DR. COJOCARIU GABRIELA' in perioada 14-11-2022 - 18-11-2022, dar nu are conventie de inlocuire. </t>
    </r>
  </si>
  <si>
    <t xml:space="preserve">CMI DR. COMAN OANA BRISTENA</t>
  </si>
  <si>
    <t xml:space="preserve">CM MF2325</t>
  </si>
  <si>
    <t xml:space="preserve">20239712</t>
  </si>
  <si>
    <t xml:space="preserve">CMI DR. MERCAS CHIRIAC ELENA</t>
  </si>
  <si>
    <t xml:space="preserve">CM MF2326</t>
  </si>
  <si>
    <t xml:space="preserve">20239739</t>
  </si>
  <si>
    <t xml:space="preserve">CMI DR. BALCAN ANISOARA</t>
  </si>
  <si>
    <t xml:space="preserve">CM MF2327</t>
  </si>
  <si>
    <t xml:space="preserve">20239747</t>
  </si>
  <si>
    <t xml:space="preserve">CMI DR. CRIVOI CRISTINA MIHAELA</t>
  </si>
  <si>
    <t xml:space="preserve">CM MF3681</t>
  </si>
  <si>
    <t xml:space="preserve">20239755</t>
  </si>
  <si>
    <t xml:space="preserve">CMI DR. NISTOR VALENTINA MIHAELA</t>
  </si>
  <si>
    <t xml:space="preserve">CM MF2329</t>
  </si>
  <si>
    <t xml:space="preserve">20239763</t>
  </si>
  <si>
    <t xml:space="preserve">CMI DR. SOFRONIE CORNELIA</t>
  </si>
  <si>
    <t xml:space="preserve">CM MF2330</t>
  </si>
  <si>
    <t xml:space="preserve">20239771</t>
  </si>
  <si>
    <t xml:space="preserve">CMI DR. SACHELARIE MARIA</t>
  </si>
  <si>
    <t xml:space="preserve">CM MF2331</t>
  </si>
  <si>
    <t xml:space="preserve">20239798</t>
  </si>
  <si>
    <t xml:space="preserve">CMI DR. PESCARU IRINA</t>
  </si>
  <si>
    <t xml:space="preserve">CM MF2333</t>
  </si>
  <si>
    <t xml:space="preserve">20277457</t>
  </si>
  <si>
    <t xml:space="preserve">CMI DR. POPOVICI EVELINA SORINA</t>
  </si>
  <si>
    <t xml:space="preserve">CM MF2334</t>
  </si>
  <si>
    <t xml:space="preserve">20277503</t>
  </si>
  <si>
    <t xml:space="preserve">CMI DR. POPA GEORGETA IULIANA</t>
  </si>
  <si>
    <t xml:space="preserve">CM MF2335</t>
  </si>
  <si>
    <t xml:space="preserve">20277597</t>
  </si>
  <si>
    <t xml:space="preserve">CMI DR. CURELARU IULIANA DOINA</t>
  </si>
  <si>
    <t xml:space="preserve">CM MF2340</t>
  </si>
  <si>
    <t xml:space="preserve">20320204</t>
  </si>
  <si>
    <r>
      <rPr>
        <b val="true"/>
        <i val="true"/>
        <sz val="11"/>
        <color rgb="FFFF0000"/>
        <rFont val="Arial"/>
        <family val="2"/>
      </rPr>
      <t xml:space="preserve">CCMAQ 0005267098</t>
    </r>
    <r>
      <rPr>
        <i val="true"/>
        <sz val="11"/>
        <rFont val="Arial"/>
        <family val="2"/>
      </rPr>
      <t xml:space="preserve"> Codul de parafa al medicului care a emis concediu medical este invalid. Medicul 'TODOSICIUC VICUŢA' este angajat pentru inlocuire la 'CMI DR. CURELARU IULIANA DOINA' in perioada 14-11-2022 - 14-11-2022, dar nu are conventie de inlocuire. </t>
    </r>
    <r>
      <rPr>
        <b val="true"/>
        <i val="true"/>
        <sz val="11"/>
        <color rgb="FFFF0000"/>
        <rFont val="Arial"/>
        <family val="2"/>
      </rPr>
      <t xml:space="preserve">CCMAR 0001546952 </t>
    </r>
    <r>
      <rPr>
        <i val="true"/>
        <sz val="11"/>
        <rFont val="Arial"/>
        <family val="2"/>
      </rPr>
      <t xml:space="preserve">Codul de diagnostic pentru sarcina si lauzie este 995. </t>
    </r>
  </si>
  <si>
    <t xml:space="preserve">CMI DR. BENCHEA MARIA CARMEN</t>
  </si>
  <si>
    <t xml:space="preserve">CM MF3037</t>
  </si>
  <si>
    <t xml:space="preserve">20387409</t>
  </si>
  <si>
    <t xml:space="preserve">CMI DR. RADOI MARTA ROXANA</t>
  </si>
  <si>
    <t xml:space="preserve">CM MF2344</t>
  </si>
  <si>
    <t xml:space="preserve">20387557</t>
  </si>
  <si>
    <t xml:space="preserve">CMI DR. CHIRUTA ROXANA</t>
  </si>
  <si>
    <t xml:space="preserve">CM MF2345</t>
  </si>
  <si>
    <t xml:space="preserve">20387700</t>
  </si>
  <si>
    <r>
      <rPr>
        <b val="true"/>
        <i val="true"/>
        <sz val="11"/>
        <color rgb="FFFF0000"/>
        <rFont val="Arial"/>
        <family val="2"/>
      </rPr>
      <t xml:space="preserve">CCMAR 0000920997</t>
    </r>
    <r>
      <rPr>
        <i val="true"/>
        <sz val="11"/>
        <rFont val="Arial"/>
        <family val="2"/>
      </rPr>
      <t xml:space="preserve"> Nr.zile CM pentru ITM nu poate depasi 90 zile/an fara avizul medicului expert.</t>
    </r>
  </si>
  <si>
    <t xml:space="preserve">CMI DR. MATRAN FLORENTINA</t>
  </si>
  <si>
    <t xml:space="preserve">CM MF2350</t>
  </si>
  <si>
    <t xml:space="preserve">20388897</t>
  </si>
  <si>
    <r>
      <rPr>
        <b val="true"/>
        <i val="true"/>
        <sz val="11"/>
        <color rgb="FFFF0000"/>
        <rFont val="Arial"/>
        <family val="2"/>
      </rPr>
      <t xml:space="preserve">CCMAR 0000764658</t>
    </r>
    <r>
      <rPr>
        <i val="true"/>
        <sz val="11"/>
        <rFont val="Arial"/>
        <family val="2"/>
      </rPr>
      <t xml:space="preserve"> Codul de parafa al medicului de medicina muncii care a participat la evaluarea locului de munca si care confirma riscul maternal este invalid.</t>
    </r>
  </si>
  <si>
    <t xml:space="preserve">CMI DR. SIMION ANCA DANIELA</t>
  </si>
  <si>
    <t xml:space="preserve">CM MF2352</t>
  </si>
  <si>
    <t xml:space="preserve">20389000</t>
  </si>
  <si>
    <t xml:space="preserve">CMI DR. BARARU CARMEN CRISTINA</t>
  </si>
  <si>
    <t xml:space="preserve">CM MF2353</t>
  </si>
  <si>
    <t xml:space="preserve">20389094</t>
  </si>
  <si>
    <t xml:space="preserve">CMI DR. LUPU DORU-SIGFRID</t>
  </si>
  <si>
    <t xml:space="preserve">CM MF2354</t>
  </si>
  <si>
    <t xml:space="preserve">20452469</t>
  </si>
  <si>
    <t xml:space="preserve">CMI DR. LUPU DIANA</t>
  </si>
  <si>
    <t xml:space="preserve">CM MF2355</t>
  </si>
  <si>
    <t xml:space="preserve">20452477</t>
  </si>
  <si>
    <t xml:space="preserve">CMI DR. NECHITA EMIL</t>
  </si>
  <si>
    <t xml:space="preserve">CM MF2356</t>
  </si>
  <si>
    <t xml:space="preserve">20452515</t>
  </si>
  <si>
    <t xml:space="preserve">CMI DR. MURGEANU ELENA</t>
  </si>
  <si>
    <t xml:space="preserve">CM MF2359</t>
  </si>
  <si>
    <t xml:space="preserve">20452566</t>
  </si>
  <si>
    <t xml:space="preserve">CMI DR. PAVALUCA LIDIA</t>
  </si>
  <si>
    <t xml:space="preserve">CM MF2360</t>
  </si>
  <si>
    <t xml:space="preserve">20452582</t>
  </si>
  <si>
    <t xml:space="preserve">CMI DR. DASCALESCU MARILENA</t>
  </si>
  <si>
    <t xml:space="preserve">CM MF2362</t>
  </si>
  <si>
    <t xml:space="preserve">20452710</t>
  </si>
  <si>
    <r>
      <rPr>
        <b val="true"/>
        <i val="true"/>
        <sz val="11"/>
        <color rgb="FFFF0000"/>
        <rFont val="Arial"/>
        <family val="2"/>
      </rPr>
      <t xml:space="preserve">CCMAR 0004317365</t>
    </r>
    <r>
      <rPr>
        <i val="true"/>
        <sz val="11"/>
        <rFont val="Arial"/>
        <family val="2"/>
      </rPr>
      <t xml:space="preserve"> Codul de parafa al medicului care a emis concediu medical este invalid. Medicul 'COJOCARIU MIHAELA' este angajat pentru inlocuire la 'CMI DR. DASCALESCU MARILENA' in perioada 07-11-2022 - 07-11-2022, dar nu are conventie de inlocuire </t>
    </r>
  </si>
  <si>
    <t xml:space="preserve">CMI DR. PETREA IULIANA</t>
  </si>
  <si>
    <t xml:space="preserve">CM MF2364</t>
  </si>
  <si>
    <t xml:space="preserve">20452736</t>
  </si>
  <si>
    <t xml:space="preserve">CMI DR. DOBRU CARMEN ELENA</t>
  </si>
  <si>
    <t xml:space="preserve">CM MF18</t>
  </si>
  <si>
    <t xml:space="preserve">20452744</t>
  </si>
  <si>
    <t xml:space="preserve">CMI DR. COTEA CULITA</t>
  </si>
  <si>
    <t xml:space="preserve">CM MF2367</t>
  </si>
  <si>
    <t xml:space="preserve">20452841</t>
  </si>
  <si>
    <t xml:space="preserve">CMI DR. BURDEA EUGENIA</t>
  </si>
  <si>
    <t xml:space="preserve">CM MF2371</t>
  </si>
  <si>
    <t xml:space="preserve">20453197</t>
  </si>
  <si>
    <t xml:space="preserve">CMI DR. STOIAN VIVIANA</t>
  </si>
  <si>
    <t xml:space="preserve">CM MF2374</t>
  </si>
  <si>
    <t xml:space="preserve">20484339</t>
  </si>
  <si>
    <t xml:space="preserve">CMI DR. IREMCIUC IOANA FLORENTINA</t>
  </si>
  <si>
    <t xml:space="preserve">CM MF2376</t>
  </si>
  <si>
    <t xml:space="preserve">20484460</t>
  </si>
  <si>
    <t xml:space="preserve">CMI DR. CRETU LIGIA AURA</t>
  </si>
  <si>
    <t xml:space="preserve">CM MF2377</t>
  </si>
  <si>
    <t xml:space="preserve">20484525</t>
  </si>
  <si>
    <t xml:space="preserve">CMI DR. TRACIUC ROMEO CONSTANTIN</t>
  </si>
  <si>
    <t xml:space="preserve">CM MF2378</t>
  </si>
  <si>
    <t xml:space="preserve">20484584</t>
  </si>
  <si>
    <t xml:space="preserve">CMI DR. TRACIUC DANIELA</t>
  </si>
  <si>
    <t xml:space="preserve">CM MF2379</t>
  </si>
  <si>
    <t xml:space="preserve">20484606</t>
  </si>
  <si>
    <t xml:space="preserve">CMI DR. MAFTEI CAMELIA</t>
  </si>
  <si>
    <t xml:space="preserve">CM MF2383</t>
  </si>
  <si>
    <t xml:space="preserve">20516058</t>
  </si>
  <si>
    <t xml:space="preserve">CMI DR. MAXIM DIANA</t>
  </si>
  <si>
    <t xml:space="preserve">CM MF2384</t>
  </si>
  <si>
    <t xml:space="preserve">20516090</t>
  </si>
  <si>
    <t xml:space="preserve">CMI DR. DIMOV IONELA NICOLA</t>
  </si>
  <si>
    <t xml:space="preserve">CM MF2205</t>
  </si>
  <si>
    <t xml:space="preserve">20516198</t>
  </si>
  <si>
    <t xml:space="preserve">CMI DR. MITA BACIU ALEXANDRU</t>
  </si>
  <si>
    <t xml:space="preserve">CM MF2206</t>
  </si>
  <si>
    <t xml:space="preserve">20528990</t>
  </si>
  <si>
    <t xml:space="preserve">CMI DR. DARIA LACRAMIOARA</t>
  </si>
  <si>
    <t xml:space="preserve">CM MF2207</t>
  </si>
  <si>
    <t xml:space="preserve">20529007</t>
  </si>
  <si>
    <t xml:space="preserve">CMI DR. MITA LIDIA MARGARETA</t>
  </si>
  <si>
    <t xml:space="preserve">CM MF2208</t>
  </si>
  <si>
    <t xml:space="preserve">20529058</t>
  </si>
  <si>
    <t xml:space="preserve">CMI DR. HANDRACHE IULIA LORENA</t>
  </si>
  <si>
    <t xml:space="preserve">CM MF2210</t>
  </si>
  <si>
    <t xml:space="preserve">20615256</t>
  </si>
  <si>
    <t xml:space="preserve">CMI DR. HERTA IRINA MIRELA</t>
  </si>
  <si>
    <t xml:space="preserve">CM MF2212</t>
  </si>
  <si>
    <t xml:space="preserve">20615353</t>
  </si>
  <si>
    <t xml:space="preserve">CMI DR. MANOLE FLORENTA</t>
  </si>
  <si>
    <t xml:space="preserve">CM MF2388</t>
  </si>
  <si>
    <t xml:space="preserve">20692194</t>
  </si>
  <si>
    <t xml:space="preserve">CMI DR. ROHNEAN IRINA</t>
  </si>
  <si>
    <t xml:space="preserve">CM MF2389</t>
  </si>
  <si>
    <t xml:space="preserve">20775095</t>
  </si>
  <si>
    <t xml:space="preserve">CMI DR. MATEI CATALINA NICOLETA</t>
  </si>
  <si>
    <t xml:space="preserve">CM MF520</t>
  </si>
  <si>
    <t xml:space="preserve">20785510</t>
  </si>
  <si>
    <t xml:space="preserve">CMI DR. IVAN EUGENIA</t>
  </si>
  <si>
    <t xml:space="preserve">CM MF2391</t>
  </si>
  <si>
    <t xml:space="preserve">20823869</t>
  </si>
  <si>
    <t xml:space="preserve">CMI DR. DAJ LILIANA</t>
  </si>
  <si>
    <t xml:space="preserve">CM MF2392</t>
  </si>
  <si>
    <t xml:space="preserve">20823915</t>
  </si>
  <si>
    <t xml:space="preserve">CMI DR. BEJAN DANIELA</t>
  </si>
  <si>
    <t xml:space="preserve">CM MF2396</t>
  </si>
  <si>
    <t xml:space="preserve">21000810</t>
  </si>
  <si>
    <t xml:space="preserve">CMI DR. ANDREESCU LACRAMIOARA</t>
  </si>
  <si>
    <t xml:space="preserve">CM MF2398</t>
  </si>
  <si>
    <t xml:space="preserve">21058544</t>
  </si>
  <si>
    <t xml:space="preserve">CMI DR. FRUNZA CRISTINA</t>
  </si>
  <si>
    <t xml:space="preserve">CM MF2399</t>
  </si>
  <si>
    <t xml:space="preserve">21684726</t>
  </si>
  <si>
    <t xml:space="preserve">CMI DR. GRADINARU DANIELA</t>
  </si>
  <si>
    <t xml:space="preserve">CM MF2402</t>
  </si>
  <si>
    <t xml:space="preserve">22609200</t>
  </si>
  <si>
    <t xml:space="preserve">CMI DR. COJOCARIU MIHAELA</t>
  </si>
  <si>
    <t xml:space="preserve">CM MF2403</t>
  </si>
  <si>
    <t xml:space="preserve">22650462</t>
  </si>
  <si>
    <t xml:space="preserve">CMI DR. SUSANU VIORICA</t>
  </si>
  <si>
    <t xml:space="preserve">CM MF2404</t>
  </si>
  <si>
    <t xml:space="preserve">22937177</t>
  </si>
  <si>
    <t xml:space="preserve">CMI DR. LORENT GIANINA</t>
  </si>
  <si>
    <t xml:space="preserve">CM MF2406</t>
  </si>
  <si>
    <t xml:space="preserve">24046560</t>
  </si>
  <si>
    <t xml:space="preserve">CMI DR. MANOLE MIHAELA</t>
  </si>
  <si>
    <t xml:space="preserve">CM MF2409</t>
  </si>
  <si>
    <t xml:space="preserve">24798717</t>
  </si>
  <si>
    <t xml:space="preserve">CMI DR. RADU  ROXANA</t>
  </si>
  <si>
    <t xml:space="preserve">CM MF2412</t>
  </si>
  <si>
    <t xml:space="preserve">25431432</t>
  </si>
  <si>
    <t xml:space="preserve">CMI DR. HERESCU MIRELA</t>
  </si>
  <si>
    <t xml:space="preserve">CM MF3766</t>
  </si>
  <si>
    <t xml:space="preserve">25796102</t>
  </si>
  <si>
    <t xml:space="preserve">CMI DR. IACOMI MARINA</t>
  </si>
  <si>
    <t xml:space="preserve">CM MF2417</t>
  </si>
  <si>
    <t xml:space="preserve">26021023</t>
  </si>
  <si>
    <t xml:space="preserve">CMI DR. TOMA ALINA VALENTINA</t>
  </si>
  <si>
    <t xml:space="preserve">CM MF2419</t>
  </si>
  <si>
    <t xml:space="preserve">26132021</t>
  </si>
  <si>
    <t xml:space="preserve">CMI DR. DARIE MARIA CRENELA</t>
  </si>
  <si>
    <t xml:space="preserve">CM MF2420</t>
  </si>
  <si>
    <t xml:space="preserve">26151171</t>
  </si>
  <si>
    <t xml:space="preserve">CMI DR. CIOBANU ANA</t>
  </si>
  <si>
    <t xml:space="preserve">CM MF2421</t>
  </si>
  <si>
    <t xml:space="preserve">26208545</t>
  </si>
  <si>
    <t xml:space="preserve">CMI DR. RADOI DANIEL</t>
  </si>
  <si>
    <t xml:space="preserve">CM MF2422</t>
  </si>
  <si>
    <t xml:space="preserve">26639858</t>
  </si>
  <si>
    <t xml:space="preserve">CMI DR. IORDACHE MIHAI MELUZIN</t>
  </si>
  <si>
    <t xml:space="preserve">CM MF2424</t>
  </si>
  <si>
    <t xml:space="preserve">26710311</t>
  </si>
  <si>
    <t xml:space="preserve">CMI DR. TANASESCU RODICA ELENA</t>
  </si>
  <si>
    <t xml:space="preserve">CM MF2425</t>
  </si>
  <si>
    <t xml:space="preserve">26862409</t>
  </si>
  <si>
    <t xml:space="preserve">CMI DR. ROTARIU OANA RAMONA</t>
  </si>
  <si>
    <t xml:space="preserve">CM MF2426</t>
  </si>
  <si>
    <t xml:space="preserve">26949654</t>
  </si>
  <si>
    <t xml:space="preserve">CMI DR. RUSU ANISOARA</t>
  </si>
  <si>
    <t xml:space="preserve">CM MF2427</t>
  </si>
  <si>
    <t xml:space="preserve">26981787</t>
  </si>
  <si>
    <t xml:space="preserve">CMI DR. ROSCA IRINA</t>
  </si>
  <si>
    <t xml:space="preserve">CM MF2429</t>
  </si>
  <si>
    <t xml:space="preserve">27169428</t>
  </si>
  <si>
    <r>
      <rPr>
        <b val="true"/>
        <i val="true"/>
        <sz val="11"/>
        <color rgb="FFFF0000"/>
        <rFont val="Arial"/>
        <family val="2"/>
      </rPr>
      <t xml:space="preserve">CCMAR 0000922181 </t>
    </r>
    <r>
      <rPr>
        <i val="true"/>
        <sz val="11"/>
        <rFont val="Arial"/>
        <family val="2"/>
      </rPr>
      <t xml:space="preserve">Codul de parafa al medicului care a emis concediu medical este invalid. Medicul 'GRECU ALINA-LILIANA' este angajat pentru inlocuire la 'CMI DR. ROSCA IRINA' in perioada 15-11-2022 - 15-11-2022, dar nu are conventie de inlocuire </t>
    </r>
  </si>
  <si>
    <t xml:space="preserve">CMI DR. POPESCU MONICA CRISTINA</t>
  </si>
  <si>
    <t xml:space="preserve">CM MF3706</t>
  </si>
  <si>
    <t xml:space="preserve">27189611</t>
  </si>
  <si>
    <t xml:space="preserve">CMI DR. PUSCASU ROXANA LUMINITA</t>
  </si>
  <si>
    <t xml:space="preserve">CM MF2432</t>
  </si>
  <si>
    <t xml:space="preserve">27212250</t>
  </si>
  <si>
    <t xml:space="preserve">CMI DR. TODOSICIUC VICUTA</t>
  </si>
  <si>
    <t xml:space="preserve">CM MF2434</t>
  </si>
  <si>
    <t xml:space="preserve">27587455</t>
  </si>
  <si>
    <r>
      <rPr>
        <b val="true"/>
        <i val="true"/>
        <sz val="11"/>
        <color rgb="FFFF0000"/>
        <rFont val="Arial"/>
        <family val="2"/>
      </rPr>
      <t xml:space="preserve">CCMAQ 0005264831, 0005264833 </t>
    </r>
    <r>
      <rPr>
        <i val="true"/>
        <sz val="11"/>
        <rFont val="Arial"/>
        <family val="2"/>
      </rPr>
      <t xml:space="preserve"> Codul de parafa al medicului care a emis concediu medical este invalid. Medicul 'CURELARU DOINA-IULIANA' este angajat pentru inlocuire la 'CMI DR. TODOSICIUC VICUTA' in perioada 31-10-2022 - 31-10-2022, dar nu are conventie de inlocuire </t>
    </r>
  </si>
  <si>
    <t xml:space="preserve">CMI DR. COSTIN ANCA</t>
  </si>
  <si>
    <t xml:space="preserve">CM MF1001</t>
  </si>
  <si>
    <t xml:space="preserve">27793498</t>
  </si>
  <si>
    <t xml:space="preserve">CMI DR. BLASCU VASILE-SILVIU</t>
  </si>
  <si>
    <t xml:space="preserve">CM MF3050</t>
  </si>
  <si>
    <t xml:space="preserve">28027057</t>
  </si>
  <si>
    <r>
      <rPr>
        <b val="true"/>
        <i val="true"/>
        <sz val="11"/>
        <color rgb="FFFF0000"/>
        <rFont val="Arial"/>
        <family val="2"/>
      </rPr>
      <t xml:space="preserve">CCMAR 0000920253, 0000920251, 0000920259, 0000920258, 0000920255, 0000920252, 0000920254 </t>
    </r>
    <r>
      <rPr>
        <i val="true"/>
        <sz val="11"/>
        <rFont val="Arial"/>
        <family val="2"/>
      </rPr>
      <t xml:space="preserve"> Codul de parafa al medicului care a emis concediu medical este invalid. Medicul 'POPA IULIANA' este angajat pentru inlocuire la 'CMI DR. BLASCU VASILE-SILVIU' in perioada 28-11-2022 - 29-11-2022, dar nu are conventie de inlocuire </t>
    </r>
  </si>
  <si>
    <t xml:space="preserve">CMI DR. GHIMPU DANA CLAUDIA</t>
  </si>
  <si>
    <t xml:space="preserve">CM MF2437</t>
  </si>
  <si>
    <t xml:space="preserve">28212534</t>
  </si>
  <si>
    <t xml:space="preserve">CMI DR. IANAU VIORICA</t>
  </si>
  <si>
    <t xml:space="preserve">CM MF 1019</t>
  </si>
  <si>
    <t xml:space="preserve">28489862</t>
  </si>
  <si>
    <t xml:space="preserve">CMI DR. BEJENARU OXANA</t>
  </si>
  <si>
    <t xml:space="preserve">CM MF3411</t>
  </si>
  <si>
    <t xml:space="preserve">28897896</t>
  </si>
  <si>
    <t xml:space="preserve">CMI DR. AGHINITEI ANDREEA</t>
  </si>
  <si>
    <t xml:space="preserve">CM MF2442</t>
  </si>
  <si>
    <t xml:space="preserve">29112762</t>
  </si>
  <si>
    <r>
      <rPr>
        <b val="true"/>
        <i val="true"/>
        <sz val="11"/>
        <color rgb="FFFF0000"/>
        <rFont val="Arial"/>
        <family val="2"/>
      </rPr>
      <t xml:space="preserve">CCMAQ 0005731835, 0005731836, 0005731837</t>
    </r>
    <r>
      <rPr>
        <i val="true"/>
        <sz val="11"/>
        <rFont val="Arial"/>
        <family val="2"/>
      </rPr>
      <t xml:space="preserve">  Codul de parafa al medicului care a emis concediu medical este invalid. Medicul 'MOCANU-CLIM ROXANA' este angajat pentru inlocuire la 'CMI DR. AGHINITEI ANDREEA' in perioada 16-11-2022 - 16-11-2022, dar nu are conventie de inlocuire </t>
    </r>
  </si>
  <si>
    <t xml:space="preserve">CMI DR. MIHAILA CARMEN  MIHAELA</t>
  </si>
  <si>
    <t xml:space="preserve">CM MF2443</t>
  </si>
  <si>
    <t xml:space="preserve">29354650</t>
  </si>
  <si>
    <t xml:space="preserve">CMI DR. SORLESCU MIRELA</t>
  </si>
  <si>
    <t xml:space="preserve">CM MF2444</t>
  </si>
  <si>
    <t xml:space="preserve">29548916</t>
  </si>
  <si>
    <t xml:space="preserve">CMI DR. MUNTEANU MARIA MIRABELA</t>
  </si>
  <si>
    <t xml:space="preserve">CM MF2445</t>
  </si>
  <si>
    <t xml:space="preserve">29604480</t>
  </si>
  <si>
    <t xml:space="preserve">CMI DR. MAGIRESCU ROXANA</t>
  </si>
  <si>
    <t xml:space="preserve">CM MF2447</t>
  </si>
  <si>
    <t xml:space="preserve">30060373</t>
  </si>
  <si>
    <t xml:space="preserve">CMI DR. MALAIMARE ANDREEA ELIZA</t>
  </si>
  <si>
    <t xml:space="preserve">CM MF2449</t>
  </si>
  <si>
    <t xml:space="preserve">30325667</t>
  </si>
  <si>
    <r>
      <rPr>
        <b val="true"/>
        <i val="true"/>
        <sz val="11"/>
        <color rgb="FFFF0000"/>
        <rFont val="Arial"/>
        <family val="2"/>
      </rPr>
      <t xml:space="preserve">CCMAQ 0005248143, 0005248144, 0005248142 </t>
    </r>
    <r>
      <rPr>
        <i val="true"/>
        <sz val="11"/>
        <rFont val="Arial"/>
        <family val="2"/>
      </rPr>
      <t xml:space="preserve">Codul de parafa al medicului care a emis concediu medical este invalid. Medicul 'BUCUR GABRIELA' este angajat pentru inlocuire la 'CMI DR. MALAIMARE ANDREEA ELIZA' in perioada 28-11-2022 - 29-11-2022, dar nu are conventie de inlocuire </t>
    </r>
  </si>
  <si>
    <t xml:space="preserve">CMI DR. MURIS LAURA MIHAELA</t>
  </si>
  <si>
    <t xml:space="preserve">CM MF2450</t>
  </si>
  <si>
    <t xml:space="preserve">30422430</t>
  </si>
  <si>
    <r>
      <rPr>
        <b val="true"/>
        <i val="true"/>
        <sz val="11"/>
        <color rgb="FFFF0000"/>
        <rFont val="Arial"/>
        <family val="2"/>
      </rPr>
      <t xml:space="preserve">CCMAQ 0005246805</t>
    </r>
    <r>
      <rPr>
        <i val="true"/>
        <sz val="11"/>
        <rFont val="Arial"/>
        <family val="2"/>
      </rPr>
      <t xml:space="preserve"> Codul de parafa al medicului de medicina muncii care a participat la evaluarea locului de munca si care confirma riscul maternal este invalid.</t>
    </r>
  </si>
  <si>
    <t xml:space="preserve">CMI DR. SIMION MIHAELA PAULA</t>
  </si>
  <si>
    <t xml:space="preserve">CM MF2452</t>
  </si>
  <si>
    <t xml:space="preserve">30458256</t>
  </si>
  <si>
    <t xml:space="preserve">CMI DR. PATRASCU ELENA</t>
  </si>
  <si>
    <t xml:space="preserve">CM MF 1029</t>
  </si>
  <si>
    <t xml:space="preserve">30654260</t>
  </si>
  <si>
    <r>
      <rPr>
        <b val="true"/>
        <i val="true"/>
        <sz val="11"/>
        <color rgb="FFFF0000"/>
        <rFont val="Arial"/>
        <family val="2"/>
      </rPr>
      <t xml:space="preserve">CCMAQ 0004315037, 0004315038, 0004315039, 0004315040, 0004315041, 0004315042 </t>
    </r>
    <r>
      <rPr>
        <i val="true"/>
        <sz val="11"/>
        <rFont val="Arial"/>
        <family val="2"/>
      </rPr>
      <t xml:space="preserve">Codul de parafa al medicului care a emis concediu medical este invalid. Medicul 'CREŢU GEORGETA' este angajat pentru inlocuire la 'CMI DR. PATRASCU ELENA' in perioada 07-11-2022 - 11-11-2022, dar nu are conventie de inlocuire </t>
    </r>
  </si>
  <si>
    <t xml:space="preserve">CMI DR. SILVESTRU CATALINA-MIHAELA</t>
  </si>
  <si>
    <t xml:space="preserve">CM MF2453</t>
  </si>
  <si>
    <t xml:space="preserve">30677205</t>
  </si>
  <si>
    <t xml:space="preserve">CMI DR. PETRACHE SIMONA MAGDALENA</t>
  </si>
  <si>
    <t xml:space="preserve">CM MF2455</t>
  </si>
  <si>
    <t xml:space="preserve">30772614</t>
  </si>
  <si>
    <t xml:space="preserve">CMI DR. OSTAPOV LIDIA</t>
  </si>
  <si>
    <t xml:space="preserve">CM MF2457</t>
  </si>
  <si>
    <t xml:space="preserve">30831877</t>
  </si>
  <si>
    <t xml:space="preserve">CMI DR. PRELICZ OANA GABRIELA</t>
  </si>
  <si>
    <t xml:space="preserve">CM1</t>
  </si>
  <si>
    <t xml:space="preserve">31009212</t>
  </si>
  <si>
    <t xml:space="preserve">CMI DR. ANTON LIVIU DRAGOS</t>
  </si>
  <si>
    <t xml:space="preserve">CM MF2459</t>
  </si>
  <si>
    <t xml:space="preserve">31073754</t>
  </si>
  <si>
    <t xml:space="preserve">CMI DR. CRETU ELENA VLADINA</t>
  </si>
  <si>
    <t xml:space="preserve">CM MF3018</t>
  </si>
  <si>
    <t xml:space="preserve">32045671</t>
  </si>
  <si>
    <t xml:space="preserve">CMI DR. LAZANU-MARTINESCU ANDRA-IOANA</t>
  </si>
  <si>
    <t xml:space="preserve">CM MF3408</t>
  </si>
  <si>
    <t xml:space="preserve">32268410</t>
  </si>
  <si>
    <t xml:space="preserve">CMI DR. COZMA MIHAELA</t>
  </si>
  <si>
    <t xml:space="preserve">CM MF3543</t>
  </si>
  <si>
    <t xml:space="preserve">32845704</t>
  </si>
  <si>
    <t xml:space="preserve">CMI DR. STEFAN MANUELA</t>
  </si>
  <si>
    <t xml:space="preserve">CM MF3799</t>
  </si>
  <si>
    <t xml:space="preserve">32970537</t>
  </si>
  <si>
    <t xml:space="preserve">CMI DR. ANDRIESCU ANDREEA-ELENA</t>
  </si>
  <si>
    <t xml:space="preserve">CM MF3044</t>
  </si>
  <si>
    <t xml:space="preserve">33033519</t>
  </si>
  <si>
    <t xml:space="preserve">CMI DR. DAVID GINA-ANAMARIA</t>
  </si>
  <si>
    <t xml:space="preserve">CM MF3045</t>
  </si>
  <si>
    <t xml:space="preserve">33128074</t>
  </si>
  <si>
    <t xml:space="preserve">CMI DR. TRAIAN MARIA-GABRIELA</t>
  </si>
  <si>
    <t xml:space="preserve">CM MF3049</t>
  </si>
  <si>
    <t xml:space="preserve">33177468</t>
  </si>
  <si>
    <t xml:space="preserve">CMI DR. CAPSA  ADRIANA</t>
  </si>
  <si>
    <t xml:space="preserve">CM MF3054</t>
  </si>
  <si>
    <t xml:space="preserve">33214213</t>
  </si>
  <si>
    <t xml:space="preserve">CMI DR. DAMIAN (REDINCIUC) ISIDORA ANA MARIA</t>
  </si>
  <si>
    <t xml:space="preserve">CM MF3051</t>
  </si>
  <si>
    <t xml:space="preserve">33242205</t>
  </si>
  <si>
    <t xml:space="preserve">CMI DR. GRECU IULIANA-MARILENA</t>
  </si>
  <si>
    <t xml:space="preserve">CM MF3053</t>
  </si>
  <si>
    <t xml:space="preserve">33257230</t>
  </si>
  <si>
    <r>
      <rPr>
        <b val="true"/>
        <i val="true"/>
        <sz val="11"/>
        <color rgb="FFFF0000"/>
        <rFont val="Arial"/>
        <family val="2"/>
      </rPr>
      <t xml:space="preserve">CCMAR 0001127682, 0001127683, 0001127684 </t>
    </r>
    <r>
      <rPr>
        <i val="true"/>
        <sz val="11"/>
        <rFont val="Arial"/>
        <family val="2"/>
      </rPr>
      <t xml:space="preserve"> Codul de parafa al medicului care a emis concediu medical este invalid. Medicul 'BLAŞCU VASILE-SILVIU' este angajat pentru inlocuire la 'CMI DR. GRECU IULIANA-MARILENA' in perioada 10-11-2022 - 11-11-2022, dar nu are conventie de inlocuire. </t>
    </r>
  </si>
  <si>
    <t xml:space="preserve">CMI DR. GROSU ANA MARIA</t>
  </si>
  <si>
    <t xml:space="preserve">CM MF3298</t>
  </si>
  <si>
    <t xml:space="preserve">33282684</t>
  </si>
  <si>
    <t xml:space="preserve">CMI DR. MORARESCU ANCUTA</t>
  </si>
  <si>
    <t xml:space="preserve">CM MF3595</t>
  </si>
  <si>
    <t xml:space="preserve">33416816</t>
  </si>
  <si>
    <t xml:space="preserve">CMI DR. CRETU GEORGETA</t>
  </si>
  <si>
    <t xml:space="preserve">CM MF3313</t>
  </si>
  <si>
    <t xml:space="preserve">33722998</t>
  </si>
  <si>
    <t xml:space="preserve">CMI DR. REBENCIUC FANICA GINA</t>
  </si>
  <si>
    <t xml:space="preserve">CM MF3326</t>
  </si>
  <si>
    <t xml:space="preserve">33841891</t>
  </si>
  <si>
    <t xml:space="preserve">CMI DR. OPINCA SUZANA MARIA</t>
  </si>
  <si>
    <t xml:space="preserve">CM MF3407</t>
  </si>
  <si>
    <t xml:space="preserve">34481448</t>
  </si>
  <si>
    <t xml:space="preserve">CMI DR. MIHOC OANA OCTAVIA</t>
  </si>
  <si>
    <t xml:space="preserve">CM MF3412</t>
  </si>
  <si>
    <t xml:space="preserve">35039143</t>
  </si>
  <si>
    <r>
      <rPr>
        <b val="true"/>
        <i val="true"/>
        <sz val="11"/>
        <color rgb="FFFF0000"/>
        <rFont val="Arial"/>
        <family val="2"/>
      </rPr>
      <t xml:space="preserve">CCMAQ 0005270629, 0005270630, 0005270631, 0005270632, 0005270633, 0005270634</t>
    </r>
    <r>
      <rPr>
        <i val="true"/>
        <sz val="11"/>
        <rFont val="Arial"/>
        <family val="2"/>
      </rPr>
      <t xml:space="preserve"> Codul de parafa al medicului care a emis concediu medical este invalid. Medicul 'CAPŞA ADRIANA' este angajat pentru inlocuire la 'CMI DR. MIHOC OANA OCTAVIA' in perioada 08-11-2022 - 10-11-2022, dar nu are conventie de inlocuire </t>
    </r>
  </si>
  <si>
    <t xml:space="preserve">CMI DR. ANTON STEFANIA</t>
  </si>
  <si>
    <t xml:space="preserve">CM MF3414</t>
  </si>
  <si>
    <t xml:space="preserve">35148310</t>
  </si>
  <si>
    <t xml:space="preserve">CMI DR. IOAN DIANA ROXANA</t>
  </si>
  <si>
    <t xml:space="preserve">CM MF3413</t>
  </si>
  <si>
    <t xml:space="preserve">35162811</t>
  </si>
  <si>
    <t xml:space="preserve">CMI DR. CRACIUN CARMEN ELENA</t>
  </si>
  <si>
    <t xml:space="preserve">CM MF3424</t>
  </si>
  <si>
    <t xml:space="preserve">35475851</t>
  </si>
  <si>
    <t xml:space="preserve">CMI DR. CHITANU ADRIANA</t>
  </si>
  <si>
    <t xml:space="preserve">CM MF3427</t>
  </si>
  <si>
    <t xml:space="preserve">35935208</t>
  </si>
  <si>
    <t xml:space="preserve">CMI DR. DEDIU GRAMADA LACRAMIOARA-MARIA</t>
  </si>
  <si>
    <t xml:space="preserve">CM MF3551</t>
  </si>
  <si>
    <t xml:space="preserve">36793730</t>
  </si>
  <si>
    <r>
      <rPr>
        <b val="true"/>
        <i val="true"/>
        <sz val="11"/>
        <color rgb="FFFF0000"/>
        <rFont val="Arial"/>
        <family val="2"/>
      </rPr>
      <t xml:space="preserve">CCMAR 0000921572</t>
    </r>
    <r>
      <rPr>
        <i val="true"/>
        <sz val="11"/>
        <rFont val="Arial"/>
        <family val="2"/>
      </rPr>
      <t xml:space="preserve"> Codul de parafa al medicului de medicina muncii care a participat la evaluarea locului de munca si care confirma riscul maternal este obligatoriu.</t>
    </r>
  </si>
  <si>
    <t xml:space="preserve">CMI DR. MITREA C. MIOARA-ELENA</t>
  </si>
  <si>
    <t xml:space="preserve">CM MF3546</t>
  </si>
  <si>
    <t xml:space="preserve">36820656</t>
  </si>
  <si>
    <t xml:space="preserve">36820656CMI</t>
  </si>
  <si>
    <t xml:space="preserve">CMI DR. ROTARU CARMEN</t>
  </si>
  <si>
    <t xml:space="preserve">CM MF3607</t>
  </si>
  <si>
    <t xml:space="preserve">37411137</t>
  </si>
  <si>
    <t xml:space="preserve">CMI DR. LOZNEANU CLAUDIA-LAURA</t>
  </si>
  <si>
    <t xml:space="preserve">CM MF3682</t>
  </si>
  <si>
    <t xml:space="preserve">38818393</t>
  </si>
  <si>
    <t xml:space="preserve">CMI DR. ADAM SIMONA-ELENA</t>
  </si>
  <si>
    <t xml:space="preserve">CM MF3663</t>
  </si>
  <si>
    <t xml:space="preserve">39097740</t>
  </si>
  <si>
    <t xml:space="preserve">CMI DR. ILIESCU MARIA-MARGARETA</t>
  </si>
  <si>
    <t xml:space="preserve">CM MF3704</t>
  </si>
  <si>
    <t xml:space="preserve">40144897</t>
  </si>
  <si>
    <t xml:space="preserve">CMI DR. HOESCU DRAGOS</t>
  </si>
  <si>
    <t xml:space="preserve">CM MF3779</t>
  </si>
  <si>
    <t xml:space="preserve">42020380</t>
  </si>
  <si>
    <r>
      <rPr>
        <b val="true"/>
        <i val="true"/>
        <sz val="11"/>
        <color rgb="FFFF0000"/>
        <rFont val="Arial"/>
        <family val="2"/>
      </rPr>
      <t xml:space="preserve">CCMAQ 0005264761</t>
    </r>
    <r>
      <rPr>
        <i val="true"/>
        <sz val="11"/>
        <rFont val="Arial"/>
        <family val="2"/>
      </rPr>
      <t xml:space="preserve"> Pentru ingrijire copil bolnav se pot acorda maxim 45 zile/an pentru un copil si mai mult de 90 de zile cu avizul medicului expert.</t>
    </r>
  </si>
  <si>
    <t xml:space="preserve">CMI DR. IONEL OANA</t>
  </si>
  <si>
    <t xml:space="preserve">CM MF3786</t>
  </si>
  <si>
    <t xml:space="preserve">42432810</t>
  </si>
  <si>
    <t xml:space="preserve">CMI DR. BRISAN ROXANA</t>
  </si>
  <si>
    <t xml:space="preserve">CM MF3787</t>
  </si>
  <si>
    <t xml:space="preserve">42448957</t>
  </si>
  <si>
    <t xml:space="preserve">CMI DR. MOCANU-CLIM ROXANA</t>
  </si>
  <si>
    <t xml:space="preserve">CM MF3788</t>
  </si>
  <si>
    <t xml:space="preserve">42685716</t>
  </si>
  <si>
    <t xml:space="preserve">CMI DR. ONOFRICIUC CRISTIAN</t>
  </si>
  <si>
    <t xml:space="preserve">CM MF3800</t>
  </si>
  <si>
    <t xml:space="preserve">42897476</t>
  </si>
  <si>
    <r>
      <rPr>
        <b val="true"/>
        <i val="true"/>
        <sz val="11"/>
        <color rgb="FFFF0000"/>
        <rFont val="Arial"/>
        <family val="2"/>
      </rPr>
      <t xml:space="preserve">CCMAR 0001121105</t>
    </r>
    <r>
      <rPr>
        <i val="true"/>
        <sz val="11"/>
        <rFont val="Arial"/>
        <family val="2"/>
      </rPr>
      <t xml:space="preserve"> Codul de parafa al medicului de medicina muncii care a participat la evaluarea locului de munca si care confirma riscul maternal este invalid.</t>
    </r>
  </si>
  <si>
    <t xml:space="preserve">CMI DR. ROMAN VASILICA</t>
  </si>
  <si>
    <t xml:space="preserve">CM MF3801</t>
  </si>
  <si>
    <t xml:space="preserve">42980562</t>
  </si>
  <si>
    <t xml:space="preserve">CMI DR. ROTARIU SIMONA-ELENA</t>
  </si>
  <si>
    <t xml:space="preserve">CM MF3814</t>
  </si>
  <si>
    <t xml:space="preserve">44318627</t>
  </si>
  <si>
    <t xml:space="preserve">CMI DR. PANAIT LAURA-MARIA</t>
  </si>
  <si>
    <t xml:space="preserve">CM MF3843</t>
  </si>
  <si>
    <t xml:space="preserve">44537040</t>
  </si>
  <si>
    <t xml:space="preserve">SC AS MEDICALIS SRL</t>
  </si>
  <si>
    <t xml:space="preserve">CM MF3686</t>
  </si>
  <si>
    <t xml:space="preserve">33798104</t>
  </si>
  <si>
    <t xml:space="preserve">FUNDATIA MED. PROVIDENTA</t>
  </si>
  <si>
    <t xml:space="preserve">CM CLN3967</t>
  </si>
  <si>
    <t xml:space="preserve">ASTERI MEDICAL CLINIC S.R.L.</t>
  </si>
  <si>
    <t xml:space="preserve">CM CLN3966</t>
  </si>
  <si>
    <t xml:space="preserve">MILLENNIUM MED SRL</t>
  </si>
  <si>
    <t xml:space="preserve">CM CLN3963</t>
  </si>
  <si>
    <t xml:space="preserve">IASI UNO MEDICAL SRL</t>
  </si>
  <si>
    <t xml:space="preserve">CM CLN3964</t>
  </si>
  <si>
    <t xml:space="preserve">IACOMI LIDIA</t>
  </si>
  <si>
    <t xml:space="preserve">CM CLN736</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0"/>
      <name val="Arial"/>
      <family val="0"/>
    </font>
    <font>
      <sz val="10"/>
      <name val="Arial"/>
      <family val="0"/>
    </font>
    <font>
      <sz val="10"/>
      <name val="Arial"/>
      <family val="0"/>
    </font>
    <font>
      <sz val="10"/>
      <name val="Arial"/>
      <family val="0"/>
    </font>
    <font>
      <b val="true"/>
      <sz val="12"/>
      <color rgb="FF000000"/>
      <name val="Arial"/>
      <family val="2"/>
    </font>
    <font>
      <sz val="11"/>
      <color rgb="FF000000"/>
      <name val="Calibri"/>
      <family val="2"/>
    </font>
    <font>
      <b val="true"/>
      <sz val="10"/>
      <color rgb="FF008000"/>
      <name val="Arial"/>
      <family val="2"/>
    </font>
    <font>
      <b val="true"/>
      <sz val="11"/>
      <color rgb="FF000000"/>
      <name val="Calibri"/>
      <family val="2"/>
    </font>
    <font>
      <b val="true"/>
      <sz val="10"/>
      <color rgb="FFFF0000"/>
      <name val="Arial"/>
      <family val="2"/>
    </font>
    <font>
      <b val="true"/>
      <sz val="11"/>
      <color rgb="FF000000"/>
      <name val="Arial"/>
      <family val="2"/>
    </font>
    <font>
      <b val="true"/>
      <sz val="10"/>
      <color rgb="FF993300"/>
      <name val="Arial"/>
      <family val="2"/>
    </font>
    <font>
      <b val="true"/>
      <sz val="10"/>
      <color rgb="FF000000"/>
      <name val="Arial"/>
      <family val="2"/>
    </font>
    <font>
      <b val="true"/>
      <sz val="10"/>
      <name val="Arial"/>
      <family val="2"/>
    </font>
    <font>
      <sz val="11"/>
      <name val="Arial"/>
      <family val="2"/>
    </font>
    <font>
      <b val="true"/>
      <sz val="11"/>
      <color rgb="FF993300"/>
      <name val="Arial"/>
      <family val="2"/>
    </font>
    <font>
      <i val="true"/>
      <sz val="11"/>
      <name val="Arial"/>
      <family val="2"/>
    </font>
    <font>
      <b val="true"/>
      <sz val="11"/>
      <color rgb="FF008000"/>
      <name val="Arial"/>
      <family val="2"/>
    </font>
    <font>
      <b val="true"/>
      <sz val="11"/>
      <color rgb="FFFF0000"/>
      <name val="Arial"/>
      <family val="2"/>
    </font>
    <font>
      <b val="true"/>
      <i val="true"/>
      <sz val="11"/>
      <color rgb="FFFF0000"/>
      <name val="Arial"/>
      <family val="2"/>
    </font>
    <font>
      <i val="true"/>
      <sz val="11"/>
      <color rgb="FFFF0000"/>
      <name val="Arial"/>
      <family val="2"/>
    </font>
  </fonts>
  <fills count="3">
    <fill>
      <patternFill patternType="none"/>
    </fill>
    <fill>
      <patternFill patternType="gray125"/>
    </fill>
    <fill>
      <patternFill patternType="solid">
        <fgColor rgb="FFFFCC99"/>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2" borderId="0" xfId="20" applyFont="true" applyBorder="true" applyAlignment="true" applyProtection="true">
      <alignment horizontal="center" vertical="bottom" textRotation="0" wrapText="true" indent="0" shrinkToFit="false"/>
      <protection locked="true" hidden="false"/>
    </xf>
    <xf numFmtId="164" fontId="6" fillId="2" borderId="1" xfId="20" applyFont="true" applyBorder="true" applyAlignment="true" applyProtection="true">
      <alignment horizontal="center" vertical="bottom" textRotation="0" wrapText="true" indent="0" shrinkToFit="false"/>
      <protection locked="true" hidden="false"/>
    </xf>
    <xf numFmtId="164" fontId="7" fillId="2" borderId="1" xfId="20" applyFont="true" applyBorder="true" applyAlignment="true" applyProtection="true">
      <alignment horizontal="center" vertical="bottom" textRotation="0" wrapText="true" indent="0" shrinkToFit="false"/>
      <protection locked="true" hidden="false"/>
    </xf>
    <xf numFmtId="164" fontId="7" fillId="2" borderId="2" xfId="20" applyFont="true" applyBorder="true" applyAlignment="true" applyProtection="true">
      <alignment horizontal="center" vertical="bottom" textRotation="0" wrapText="false" indent="0" shrinkToFit="false"/>
      <protection locked="true" hidden="false"/>
    </xf>
    <xf numFmtId="164" fontId="8" fillId="2" borderId="1" xfId="20" applyFont="true" applyBorder="true" applyAlignment="true" applyProtection="true">
      <alignment horizontal="center" vertical="top" textRotation="0" wrapText="true" indent="0" shrinkToFit="false"/>
      <protection locked="true" hidden="false"/>
    </xf>
    <xf numFmtId="164" fontId="9" fillId="2" borderId="3" xfId="20" applyFont="true" applyBorder="true" applyAlignment="true" applyProtection="true">
      <alignment horizontal="center" vertical="center" textRotation="0" wrapText="true" indent="0" shrinkToFit="false"/>
      <protection locked="true" hidden="false"/>
    </xf>
    <xf numFmtId="164" fontId="7" fillId="2" borderId="3" xfId="20" applyFont="true" applyBorder="true" applyAlignment="true" applyProtection="true">
      <alignment horizontal="center" vertical="bottom" textRotation="0" wrapText="true" indent="0" shrinkToFit="false"/>
      <protection locked="true" hidden="false"/>
    </xf>
    <xf numFmtId="164" fontId="7" fillId="2" borderId="2" xfId="20" applyFont="true" applyBorder="true" applyAlignment="true" applyProtection="true">
      <alignment horizontal="center" vertical="top" textRotation="0" wrapText="true" indent="0" shrinkToFit="false"/>
      <protection locked="true" hidden="false"/>
    </xf>
    <xf numFmtId="164" fontId="10" fillId="2" borderId="3" xfId="20" applyFont="true" applyBorder="true" applyAlignment="true" applyProtection="true">
      <alignment horizontal="center" vertical="top" textRotation="0" wrapText="true" indent="0" shrinkToFit="false"/>
      <protection locked="true" hidden="false"/>
    </xf>
    <xf numFmtId="164" fontId="9" fillId="2" borderId="2" xfId="20" applyFont="true" applyBorder="true" applyAlignment="true" applyProtection="true">
      <alignment horizontal="center" vertical="bottom"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bottom" textRotation="0" wrapText="true" indent="0" shrinkToFit="false"/>
      <protection locked="true" hidden="false"/>
    </xf>
    <xf numFmtId="164" fontId="7" fillId="2" borderId="4" xfId="20" applyFont="true" applyBorder="true" applyAlignment="true" applyProtection="true">
      <alignment horizontal="center" vertical="center" textRotation="0" wrapText="true" indent="0" shrinkToFit="false"/>
      <protection locked="true" hidden="false"/>
    </xf>
    <xf numFmtId="164" fontId="7" fillId="2" borderId="0" xfId="20" applyFont="true" applyBorder="true" applyAlignment="true" applyProtection="true">
      <alignment horizontal="center" vertical="bottom" textRotation="0" wrapText="false" indent="0" shrinkToFit="false"/>
      <protection locked="true" hidden="false"/>
    </xf>
    <xf numFmtId="164" fontId="7" fillId="2" borderId="4" xfId="20" applyFont="true" applyBorder="true" applyAlignment="true" applyProtection="tru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7" fillId="2" borderId="1" xfId="20" applyFont="true" applyBorder="true" applyAlignment="true" applyProtection="true">
      <alignment horizontal="left" vertical="bottom" textRotation="0" wrapText="false" indent="0" shrinkToFit="false"/>
      <protection locked="true" hidden="false"/>
    </xf>
    <xf numFmtId="164" fontId="7" fillId="2" borderId="1" xfId="2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Accent6" xfId="20"/>
  </cellStyles>
  <dxfs count="6">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9933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7"/>
  <sheetViews>
    <sheetView showFormulas="false" showGridLines="true" showRowColHeaders="true" showZeros="true" rightToLeft="false" tabSelected="true" showOutlineSymbols="true" defaultGridColor="true" view="normal" topLeftCell="C122" colorId="64" zoomScale="100" zoomScaleNormal="100" zoomScalePageLayoutView="100" workbookViewId="0">
      <selection pane="topLeft" activeCell="E174" activeCellId="0" sqref="E174"/>
    </sheetView>
  </sheetViews>
  <sheetFormatPr defaultColWidth="9.0546875" defaultRowHeight="12.75" zeroHeight="false" outlineLevelRow="0" outlineLevelCol="0"/>
  <cols>
    <col collapsed="false" customWidth="true" hidden="false" outlineLevel="0" max="2" min="2" style="1" width="35.42"/>
    <col collapsed="false" customWidth="true" hidden="false" outlineLevel="0" max="3" min="3" style="1" width="89.42"/>
    <col collapsed="false" customWidth="true" hidden="false" outlineLevel="0" max="4" min="4" style="1" width="14.99"/>
    <col collapsed="false" customWidth="true" hidden="false" outlineLevel="0" max="5" min="5" style="1" width="17.7"/>
    <col collapsed="false" customWidth="true" hidden="false" outlineLevel="0" max="6" min="6" style="1" width="13.85"/>
    <col collapsed="false" customWidth="true" hidden="false" outlineLevel="0" max="7" min="7" style="0" width="20.41"/>
    <col collapsed="false" customWidth="true" hidden="false" outlineLevel="0" max="8" min="8" style="0" width="56.28"/>
    <col collapsed="false" customWidth="true" hidden="false" outlineLevel="0" max="9" min="9" style="0" width="10.85"/>
    <col collapsed="false" customWidth="true" hidden="false" outlineLevel="0" max="10" min="10" style="0" width="11.13"/>
  </cols>
  <sheetData>
    <row r="1" customFormat="false" ht="15.75" hidden="false" customHeight="true" outlineLevel="0" collapsed="false">
      <c r="G1" s="2" t="s">
        <v>0</v>
      </c>
      <c r="H1" s="2"/>
      <c r="I1" s="2"/>
      <c r="J1" s="2"/>
    </row>
    <row r="2" customFormat="false" ht="15" hidden="false" customHeight="false" outlineLevel="0" collapsed="false">
      <c r="G2" s="3" t="s">
        <v>1</v>
      </c>
      <c r="H2" s="4"/>
      <c r="I2" s="5"/>
      <c r="J2" s="5"/>
    </row>
    <row r="3" customFormat="false" ht="15" hidden="false" customHeight="false" outlineLevel="0" collapsed="false">
      <c r="G3" s="6" t="s">
        <v>2</v>
      </c>
      <c r="H3" s="7" t="s">
        <v>3</v>
      </c>
      <c r="I3" s="8"/>
      <c r="J3" s="9"/>
    </row>
    <row r="4" customFormat="false" ht="60" hidden="false" customHeight="false" outlineLevel="0" collapsed="false">
      <c r="G4" s="10" t="s">
        <v>4</v>
      </c>
      <c r="H4" s="11" t="s">
        <v>5</v>
      </c>
      <c r="I4" s="7" t="s">
        <v>6</v>
      </c>
      <c r="J4" s="12" t="s">
        <v>7</v>
      </c>
    </row>
    <row r="5" customFormat="false" ht="15" hidden="false" customHeight="false" outlineLevel="0" collapsed="false">
      <c r="G5" s="13" t="s">
        <v>8</v>
      </c>
      <c r="H5" s="14"/>
      <c r="I5" s="15"/>
      <c r="J5" s="16"/>
    </row>
    <row r="6" customFormat="false" ht="15" hidden="false" customHeight="false" outlineLevel="0" collapsed="false">
      <c r="A6" s="17" t="s">
        <v>9</v>
      </c>
      <c r="B6" s="18" t="s">
        <v>10</v>
      </c>
      <c r="C6" s="17" t="s">
        <v>11</v>
      </c>
      <c r="D6" s="17" t="s">
        <v>12</v>
      </c>
      <c r="E6" s="18" t="s">
        <v>13</v>
      </c>
      <c r="F6" s="19" t="s">
        <v>14</v>
      </c>
      <c r="G6" s="4"/>
      <c r="H6" s="20"/>
      <c r="I6" s="21"/>
      <c r="J6" s="21"/>
    </row>
    <row r="7" customFormat="false" ht="15" hidden="false" customHeight="false" outlineLevel="0" collapsed="false">
      <c r="A7" s="22" t="n">
        <v>1</v>
      </c>
      <c r="B7" s="22" t="s">
        <v>15</v>
      </c>
      <c r="C7" s="23" t="s">
        <v>16</v>
      </c>
      <c r="D7" s="23" t="s">
        <v>17</v>
      </c>
      <c r="E7" s="22" t="s">
        <v>18</v>
      </c>
      <c r="F7" s="24" t="s">
        <v>18</v>
      </c>
      <c r="G7" s="25" t="s">
        <v>4</v>
      </c>
      <c r="H7" s="26"/>
      <c r="I7" s="27"/>
      <c r="J7" s="28"/>
    </row>
    <row r="8" customFormat="false" ht="15" hidden="false" customHeight="false" outlineLevel="0" collapsed="false">
      <c r="A8" s="22" t="n">
        <f aca="false">+A7+1</f>
        <v>2</v>
      </c>
      <c r="B8" s="22" t="s">
        <v>15</v>
      </c>
      <c r="C8" s="23" t="s">
        <v>19</v>
      </c>
      <c r="D8" s="23" t="s">
        <v>20</v>
      </c>
      <c r="E8" s="22" t="s">
        <v>21</v>
      </c>
      <c r="F8" s="24" t="s">
        <v>21</v>
      </c>
      <c r="G8" s="27" t="s">
        <v>1</v>
      </c>
      <c r="H8" s="26"/>
      <c r="I8" s="27" t="n">
        <v>30</v>
      </c>
      <c r="J8" s="28" t="n">
        <v>0</v>
      </c>
    </row>
    <row r="9" customFormat="false" ht="15" hidden="false" customHeight="false" outlineLevel="0" collapsed="false">
      <c r="A9" s="22" t="n">
        <f aca="false">+A8+1</f>
        <v>3</v>
      </c>
      <c r="B9" s="22" t="s">
        <v>22</v>
      </c>
      <c r="C9" s="23" t="s">
        <v>23</v>
      </c>
      <c r="D9" s="23" t="s">
        <v>24</v>
      </c>
      <c r="E9" s="22" t="s">
        <v>25</v>
      </c>
      <c r="F9" s="24" t="s">
        <v>25</v>
      </c>
      <c r="G9" s="25" t="s">
        <v>4</v>
      </c>
      <c r="H9" s="26"/>
      <c r="I9" s="27"/>
      <c r="J9" s="28"/>
    </row>
    <row r="10" customFormat="false" ht="15" hidden="false" customHeight="false" outlineLevel="0" collapsed="false">
      <c r="A10" s="22" t="n">
        <f aca="false">+A9+1</f>
        <v>4</v>
      </c>
      <c r="B10" s="22" t="s">
        <v>15</v>
      </c>
      <c r="C10" s="23" t="s">
        <v>26</v>
      </c>
      <c r="D10" s="23" t="s">
        <v>27</v>
      </c>
      <c r="E10" s="22" t="s">
        <v>28</v>
      </c>
      <c r="F10" s="24" t="s">
        <v>28</v>
      </c>
      <c r="G10" s="27" t="s">
        <v>1</v>
      </c>
      <c r="H10" s="26"/>
      <c r="I10" s="27" t="n">
        <v>16</v>
      </c>
      <c r="J10" s="28" t="n">
        <v>0</v>
      </c>
    </row>
    <row r="11" customFormat="false" ht="15" hidden="false" customHeight="false" outlineLevel="0" collapsed="false">
      <c r="A11" s="22" t="n">
        <f aca="false">+A10+1</f>
        <v>5</v>
      </c>
      <c r="B11" s="22" t="s">
        <v>22</v>
      </c>
      <c r="C11" s="23" t="s">
        <v>29</v>
      </c>
      <c r="D11" s="23" t="s">
        <v>30</v>
      </c>
      <c r="E11" s="22" t="s">
        <v>31</v>
      </c>
      <c r="F11" s="24" t="s">
        <v>31</v>
      </c>
      <c r="G11" s="25" t="s">
        <v>4</v>
      </c>
      <c r="H11" s="26"/>
      <c r="I11" s="27"/>
      <c r="J11" s="28"/>
    </row>
    <row r="12" customFormat="false" ht="15" hidden="false" customHeight="false" outlineLevel="0" collapsed="false">
      <c r="A12" s="22" t="n">
        <f aca="false">+A11+1</f>
        <v>6</v>
      </c>
      <c r="B12" s="22" t="s">
        <v>15</v>
      </c>
      <c r="C12" s="23" t="s">
        <v>32</v>
      </c>
      <c r="D12" s="23" t="s">
        <v>33</v>
      </c>
      <c r="E12" s="22" t="s">
        <v>34</v>
      </c>
      <c r="F12" s="24" t="s">
        <v>34</v>
      </c>
      <c r="G12" s="27" t="s">
        <v>1</v>
      </c>
      <c r="H12" s="26"/>
      <c r="I12" s="27" t="n">
        <v>6</v>
      </c>
      <c r="J12" s="28" t="n">
        <v>0</v>
      </c>
    </row>
    <row r="13" customFormat="false" ht="15" hidden="false" customHeight="false" outlineLevel="0" collapsed="false">
      <c r="A13" s="22" t="n">
        <f aca="false">+A12+1</f>
        <v>7</v>
      </c>
      <c r="B13" s="22" t="s">
        <v>22</v>
      </c>
      <c r="C13" s="23" t="s">
        <v>35</v>
      </c>
      <c r="D13" s="23" t="s">
        <v>36</v>
      </c>
      <c r="E13" s="22" t="s">
        <v>37</v>
      </c>
      <c r="F13" s="24" t="s">
        <v>37</v>
      </c>
      <c r="G13" s="25" t="s">
        <v>4</v>
      </c>
      <c r="H13" s="26"/>
      <c r="I13" s="27"/>
      <c r="J13" s="28"/>
    </row>
    <row r="14" customFormat="false" ht="15" hidden="false" customHeight="false" outlineLevel="0" collapsed="false">
      <c r="A14" s="22" t="n">
        <f aca="false">+A13+1</f>
        <v>8</v>
      </c>
      <c r="B14" s="22" t="s">
        <v>38</v>
      </c>
      <c r="C14" s="23" t="s">
        <v>39</v>
      </c>
      <c r="D14" s="23" t="s">
        <v>40</v>
      </c>
      <c r="E14" s="22" t="s">
        <v>41</v>
      </c>
      <c r="F14" s="24" t="s">
        <v>41</v>
      </c>
      <c r="G14" s="25" t="s">
        <v>4</v>
      </c>
      <c r="H14" s="26"/>
      <c r="I14" s="27"/>
      <c r="J14" s="28"/>
    </row>
    <row r="15" customFormat="false" ht="15" hidden="false" customHeight="false" outlineLevel="0" collapsed="false">
      <c r="A15" s="22" t="n">
        <f aca="false">+A14+1</f>
        <v>9</v>
      </c>
      <c r="B15" s="22" t="s">
        <v>22</v>
      </c>
      <c r="C15" s="23" t="s">
        <v>42</v>
      </c>
      <c r="D15" s="23" t="s">
        <v>43</v>
      </c>
      <c r="E15" s="22" t="s">
        <v>44</v>
      </c>
      <c r="F15" s="24" t="s">
        <v>44</v>
      </c>
      <c r="G15" s="27" t="s">
        <v>1</v>
      </c>
      <c r="H15" s="26"/>
      <c r="I15" s="27" t="n">
        <v>1</v>
      </c>
      <c r="J15" s="28" t="n">
        <v>0</v>
      </c>
    </row>
    <row r="16" customFormat="false" ht="15" hidden="false" customHeight="false" outlineLevel="0" collapsed="false">
      <c r="A16" s="22" t="n">
        <f aca="false">+A15+1</f>
        <v>10</v>
      </c>
      <c r="B16" s="22" t="s">
        <v>38</v>
      </c>
      <c r="C16" s="23" t="s">
        <v>45</v>
      </c>
      <c r="D16" s="23" t="s">
        <v>46</v>
      </c>
      <c r="E16" s="22" t="s">
        <v>47</v>
      </c>
      <c r="F16" s="24" t="s">
        <v>47</v>
      </c>
      <c r="G16" s="25" t="s">
        <v>4</v>
      </c>
      <c r="H16" s="26"/>
      <c r="I16" s="27"/>
      <c r="J16" s="28"/>
    </row>
    <row r="17" customFormat="false" ht="15" hidden="false" customHeight="false" outlineLevel="0" collapsed="false">
      <c r="A17" s="22" t="n">
        <f aca="false">+A16+1</f>
        <v>11</v>
      </c>
      <c r="B17" s="22" t="s">
        <v>22</v>
      </c>
      <c r="C17" s="23" t="s">
        <v>48</v>
      </c>
      <c r="D17" s="23" t="s">
        <v>49</v>
      </c>
      <c r="E17" s="22" t="s">
        <v>50</v>
      </c>
      <c r="F17" s="24" t="s">
        <v>50</v>
      </c>
      <c r="G17" s="27" t="s">
        <v>1</v>
      </c>
      <c r="H17" s="26"/>
      <c r="I17" s="27" t="n">
        <v>3</v>
      </c>
      <c r="J17" s="28" t="n">
        <v>0</v>
      </c>
    </row>
    <row r="18" customFormat="false" ht="15" hidden="false" customHeight="false" outlineLevel="0" collapsed="false">
      <c r="A18" s="22" t="n">
        <f aca="false">+A17+1</f>
        <v>12</v>
      </c>
      <c r="B18" s="22" t="s">
        <v>22</v>
      </c>
      <c r="C18" s="23" t="s">
        <v>51</v>
      </c>
      <c r="D18" s="23" t="s">
        <v>52</v>
      </c>
      <c r="E18" s="22" t="s">
        <v>53</v>
      </c>
      <c r="F18" s="24" t="s">
        <v>53</v>
      </c>
      <c r="G18" s="28" t="s">
        <v>2</v>
      </c>
      <c r="H18" s="29" t="s">
        <v>54</v>
      </c>
      <c r="I18" s="27" t="n">
        <v>3</v>
      </c>
      <c r="J18" s="28" t="n">
        <v>1</v>
      </c>
    </row>
    <row r="19" customFormat="false" ht="15" hidden="false" customHeight="false" outlineLevel="0" collapsed="false">
      <c r="A19" s="22" t="n">
        <f aca="false">+A18+1</f>
        <v>13</v>
      </c>
      <c r="B19" s="22" t="s">
        <v>15</v>
      </c>
      <c r="C19" s="23" t="s">
        <v>55</v>
      </c>
      <c r="D19" s="23" t="s">
        <v>56</v>
      </c>
      <c r="E19" s="22" t="s">
        <v>57</v>
      </c>
      <c r="F19" s="24" t="s">
        <v>57</v>
      </c>
      <c r="G19" s="25" t="s">
        <v>4</v>
      </c>
      <c r="H19" s="26"/>
      <c r="I19" s="27"/>
      <c r="J19" s="28"/>
    </row>
    <row r="20" customFormat="false" ht="15" hidden="false" customHeight="false" outlineLevel="0" collapsed="false">
      <c r="A20" s="22" t="n">
        <f aca="false">+A19+1</f>
        <v>14</v>
      </c>
      <c r="B20" s="22" t="s">
        <v>22</v>
      </c>
      <c r="C20" s="23" t="s">
        <v>58</v>
      </c>
      <c r="D20" s="23" t="s">
        <v>59</v>
      </c>
      <c r="E20" s="22" t="s">
        <v>60</v>
      </c>
      <c r="F20" s="24" t="s">
        <v>60</v>
      </c>
      <c r="G20" s="27" t="s">
        <v>1</v>
      </c>
      <c r="H20" s="26"/>
      <c r="I20" s="27" t="n">
        <v>7</v>
      </c>
      <c r="J20" s="28" t="n">
        <v>0</v>
      </c>
    </row>
    <row r="21" customFormat="false" ht="15" hidden="false" customHeight="false" outlineLevel="0" collapsed="false">
      <c r="A21" s="22" t="n">
        <f aca="false">+A20+1</f>
        <v>15</v>
      </c>
      <c r="B21" s="22" t="s">
        <v>15</v>
      </c>
      <c r="C21" s="23" t="s">
        <v>61</v>
      </c>
      <c r="D21" s="23" t="s">
        <v>62</v>
      </c>
      <c r="E21" s="22" t="s">
        <v>63</v>
      </c>
      <c r="F21" s="24" t="s">
        <v>63</v>
      </c>
      <c r="G21" s="27" t="s">
        <v>1</v>
      </c>
      <c r="H21" s="26"/>
      <c r="I21" s="27" t="n">
        <v>17</v>
      </c>
      <c r="J21" s="28" t="n">
        <v>0</v>
      </c>
    </row>
    <row r="22" customFormat="false" ht="15" hidden="false" customHeight="false" outlineLevel="0" collapsed="false">
      <c r="A22" s="22" t="n">
        <f aca="false">+A21+1</f>
        <v>16</v>
      </c>
      <c r="B22" s="22" t="s">
        <v>15</v>
      </c>
      <c r="C22" s="23" t="s">
        <v>64</v>
      </c>
      <c r="D22" s="23" t="s">
        <v>65</v>
      </c>
      <c r="E22" s="22" t="s">
        <v>66</v>
      </c>
      <c r="F22" s="24" t="s">
        <v>66</v>
      </c>
      <c r="G22" s="27" t="s">
        <v>1</v>
      </c>
      <c r="H22" s="26"/>
      <c r="I22" s="27" t="n">
        <v>3</v>
      </c>
      <c r="J22" s="28" t="n">
        <v>0</v>
      </c>
    </row>
    <row r="23" customFormat="false" ht="15" hidden="false" customHeight="false" outlineLevel="0" collapsed="false">
      <c r="A23" s="22" t="n">
        <f aca="false">+A22+1</f>
        <v>17</v>
      </c>
      <c r="B23" s="22" t="s">
        <v>38</v>
      </c>
      <c r="C23" s="23" t="s">
        <v>67</v>
      </c>
      <c r="D23" s="23" t="s">
        <v>68</v>
      </c>
      <c r="E23" s="22" t="s">
        <v>69</v>
      </c>
      <c r="F23" s="24" t="s">
        <v>69</v>
      </c>
      <c r="G23" s="25" t="s">
        <v>4</v>
      </c>
      <c r="H23" s="26"/>
      <c r="I23" s="27"/>
      <c r="J23" s="28"/>
    </row>
    <row r="24" customFormat="false" ht="15" hidden="false" customHeight="false" outlineLevel="0" collapsed="false">
      <c r="A24" s="22" t="n">
        <f aca="false">+A23+1</f>
        <v>18</v>
      </c>
      <c r="B24" s="22" t="s">
        <v>38</v>
      </c>
      <c r="C24" s="23" t="s">
        <v>70</v>
      </c>
      <c r="D24" s="23" t="s">
        <v>71</v>
      </c>
      <c r="E24" s="22" t="s">
        <v>72</v>
      </c>
      <c r="F24" s="24" t="s">
        <v>72</v>
      </c>
      <c r="G24" s="27" t="s">
        <v>1</v>
      </c>
      <c r="H24" s="26"/>
      <c r="I24" s="27" t="n">
        <v>21</v>
      </c>
      <c r="J24" s="28" t="n">
        <v>0</v>
      </c>
    </row>
    <row r="25" customFormat="false" ht="15" hidden="false" customHeight="false" outlineLevel="0" collapsed="false">
      <c r="A25" s="22" t="n">
        <f aca="false">+A24+1</f>
        <v>19</v>
      </c>
      <c r="B25" s="22" t="s">
        <v>73</v>
      </c>
      <c r="C25" s="23" t="s">
        <v>74</v>
      </c>
      <c r="D25" s="23" t="s">
        <v>75</v>
      </c>
      <c r="E25" s="22" t="s">
        <v>76</v>
      </c>
      <c r="F25" s="24" t="s">
        <v>76</v>
      </c>
      <c r="G25" s="25" t="s">
        <v>4</v>
      </c>
      <c r="H25" s="26"/>
      <c r="I25" s="27"/>
      <c r="J25" s="28"/>
    </row>
    <row r="26" customFormat="false" ht="15" hidden="false" customHeight="false" outlineLevel="0" collapsed="false">
      <c r="A26" s="22" t="n">
        <f aca="false">+A25+1</f>
        <v>20</v>
      </c>
      <c r="B26" s="22" t="s">
        <v>22</v>
      </c>
      <c r="C26" s="23" t="s">
        <v>77</v>
      </c>
      <c r="D26" s="23" t="s">
        <v>78</v>
      </c>
      <c r="E26" s="22" t="s">
        <v>79</v>
      </c>
      <c r="F26" s="24" t="s">
        <v>79</v>
      </c>
      <c r="G26" s="25" t="s">
        <v>4</v>
      </c>
      <c r="H26" s="26"/>
      <c r="I26" s="27"/>
      <c r="J26" s="28"/>
    </row>
    <row r="27" customFormat="false" ht="15" hidden="false" customHeight="false" outlineLevel="0" collapsed="false">
      <c r="A27" s="22" t="n">
        <f aca="false">+A26+1</f>
        <v>21</v>
      </c>
      <c r="B27" s="22" t="s">
        <v>38</v>
      </c>
      <c r="C27" s="23" t="s">
        <v>80</v>
      </c>
      <c r="D27" s="23" t="s">
        <v>81</v>
      </c>
      <c r="E27" s="22" t="s">
        <v>82</v>
      </c>
      <c r="F27" s="24" t="s">
        <v>82</v>
      </c>
      <c r="G27" s="25" t="s">
        <v>4</v>
      </c>
      <c r="H27" s="26"/>
      <c r="I27" s="27"/>
      <c r="J27" s="28"/>
    </row>
    <row r="28" customFormat="false" ht="15" hidden="false" customHeight="false" outlineLevel="0" collapsed="false">
      <c r="A28" s="22" t="n">
        <f aca="false">+A27+1</f>
        <v>22</v>
      </c>
      <c r="B28" s="22" t="s">
        <v>22</v>
      </c>
      <c r="C28" s="23" t="s">
        <v>83</v>
      </c>
      <c r="D28" s="23" t="s">
        <v>84</v>
      </c>
      <c r="E28" s="22" t="s">
        <v>85</v>
      </c>
      <c r="F28" s="24" t="s">
        <v>85</v>
      </c>
      <c r="G28" s="27" t="s">
        <v>1</v>
      </c>
      <c r="H28" s="26"/>
      <c r="I28" s="27" t="n">
        <v>4</v>
      </c>
      <c r="J28" s="28" t="n">
        <v>0</v>
      </c>
    </row>
    <row r="29" customFormat="false" ht="15" hidden="false" customHeight="false" outlineLevel="0" collapsed="false">
      <c r="A29" s="22" t="n">
        <f aca="false">+A28+1</f>
        <v>23</v>
      </c>
      <c r="B29" s="22" t="s">
        <v>15</v>
      </c>
      <c r="C29" s="23" t="s">
        <v>86</v>
      </c>
      <c r="D29" s="23" t="s">
        <v>87</v>
      </c>
      <c r="E29" s="22" t="s">
        <v>88</v>
      </c>
      <c r="F29" s="24" t="s">
        <v>88</v>
      </c>
      <c r="G29" s="27" t="s">
        <v>1</v>
      </c>
      <c r="H29" s="26"/>
      <c r="I29" s="27" t="n">
        <v>24</v>
      </c>
      <c r="J29" s="28" t="n">
        <v>0</v>
      </c>
    </row>
    <row r="30" customFormat="false" ht="15" hidden="false" customHeight="false" outlineLevel="0" collapsed="false">
      <c r="A30" s="22" t="n">
        <f aca="false">+A29+1</f>
        <v>24</v>
      </c>
      <c r="B30" s="22" t="s">
        <v>22</v>
      </c>
      <c r="C30" s="23" t="s">
        <v>89</v>
      </c>
      <c r="D30" s="23" t="s">
        <v>90</v>
      </c>
      <c r="E30" s="22" t="s">
        <v>91</v>
      </c>
      <c r="F30" s="24" t="s">
        <v>91</v>
      </c>
      <c r="G30" s="28" t="s">
        <v>2</v>
      </c>
      <c r="H30" s="29" t="s">
        <v>92</v>
      </c>
      <c r="I30" s="27" t="n">
        <v>15</v>
      </c>
      <c r="J30" s="28" t="n">
        <v>3</v>
      </c>
    </row>
    <row r="31" customFormat="false" ht="15" hidden="false" customHeight="false" outlineLevel="0" collapsed="false">
      <c r="A31" s="22" t="n">
        <f aca="false">+A30+1</f>
        <v>25</v>
      </c>
      <c r="B31" s="22" t="s">
        <v>38</v>
      </c>
      <c r="C31" s="23" t="s">
        <v>93</v>
      </c>
      <c r="D31" s="23" t="s">
        <v>94</v>
      </c>
      <c r="E31" s="22" t="s">
        <v>95</v>
      </c>
      <c r="F31" s="24" t="s">
        <v>95</v>
      </c>
      <c r="G31" s="27" t="s">
        <v>1</v>
      </c>
      <c r="H31" s="26"/>
      <c r="I31" s="27" t="n">
        <v>82</v>
      </c>
      <c r="J31" s="28" t="n">
        <v>0</v>
      </c>
    </row>
    <row r="32" customFormat="false" ht="15" hidden="false" customHeight="false" outlineLevel="0" collapsed="false">
      <c r="A32" s="22" t="n">
        <f aca="false">+A31+1</f>
        <v>26</v>
      </c>
      <c r="B32" s="22" t="s">
        <v>22</v>
      </c>
      <c r="C32" s="23" t="s">
        <v>96</v>
      </c>
      <c r="D32" s="23" t="s">
        <v>97</v>
      </c>
      <c r="E32" s="22" t="s">
        <v>98</v>
      </c>
      <c r="F32" s="24" t="s">
        <v>98</v>
      </c>
      <c r="G32" s="27" t="s">
        <v>1</v>
      </c>
      <c r="H32" s="26"/>
      <c r="I32" s="27" t="n">
        <v>12</v>
      </c>
      <c r="J32" s="28" t="n">
        <v>0</v>
      </c>
    </row>
    <row r="33" customFormat="false" ht="15" hidden="false" customHeight="false" outlineLevel="0" collapsed="false">
      <c r="A33" s="22" t="n">
        <f aca="false">+A32+1</f>
        <v>27</v>
      </c>
      <c r="B33" s="22" t="s">
        <v>22</v>
      </c>
      <c r="C33" s="23" t="s">
        <v>99</v>
      </c>
      <c r="D33" s="23" t="s">
        <v>100</v>
      </c>
      <c r="E33" s="22" t="s">
        <v>101</v>
      </c>
      <c r="F33" s="24" t="s">
        <v>101</v>
      </c>
      <c r="G33" s="25" t="s">
        <v>4</v>
      </c>
      <c r="H33" s="26"/>
      <c r="I33" s="27"/>
      <c r="J33" s="28"/>
    </row>
    <row r="34" customFormat="false" ht="15" hidden="false" customHeight="false" outlineLevel="0" collapsed="false">
      <c r="A34" s="22" t="n">
        <f aca="false">+A33+1</f>
        <v>28</v>
      </c>
      <c r="B34" s="22" t="s">
        <v>38</v>
      </c>
      <c r="C34" s="23" t="s">
        <v>102</v>
      </c>
      <c r="D34" s="23" t="s">
        <v>103</v>
      </c>
      <c r="E34" s="22" t="s">
        <v>104</v>
      </c>
      <c r="F34" s="24" t="s">
        <v>104</v>
      </c>
      <c r="G34" s="27" t="s">
        <v>1</v>
      </c>
      <c r="H34" s="26"/>
      <c r="I34" s="27" t="n">
        <v>12</v>
      </c>
      <c r="J34" s="28" t="n">
        <v>0</v>
      </c>
    </row>
    <row r="35" customFormat="false" ht="15" hidden="false" customHeight="false" outlineLevel="0" collapsed="false">
      <c r="A35" s="22" t="n">
        <f aca="false">+A34+1</f>
        <v>29</v>
      </c>
      <c r="B35" s="22" t="s">
        <v>38</v>
      </c>
      <c r="C35" s="23" t="s">
        <v>105</v>
      </c>
      <c r="D35" s="23" t="s">
        <v>106</v>
      </c>
      <c r="E35" s="22" t="s">
        <v>107</v>
      </c>
      <c r="F35" s="24" t="s">
        <v>107</v>
      </c>
      <c r="G35" s="27" t="s">
        <v>1</v>
      </c>
      <c r="H35" s="26"/>
      <c r="I35" s="27" t="n">
        <v>16</v>
      </c>
      <c r="J35" s="28" t="n">
        <v>0</v>
      </c>
    </row>
    <row r="36" customFormat="false" ht="15" hidden="false" customHeight="false" outlineLevel="0" collapsed="false">
      <c r="A36" s="22" t="n">
        <f aca="false">+A35+1</f>
        <v>30</v>
      </c>
      <c r="B36" s="22" t="s">
        <v>22</v>
      </c>
      <c r="C36" s="23" t="s">
        <v>108</v>
      </c>
      <c r="D36" s="23" t="s">
        <v>109</v>
      </c>
      <c r="E36" s="22" t="s">
        <v>110</v>
      </c>
      <c r="F36" s="24" t="s">
        <v>110</v>
      </c>
      <c r="G36" s="27" t="s">
        <v>1</v>
      </c>
      <c r="H36" s="26"/>
      <c r="I36" s="27" t="n">
        <v>15</v>
      </c>
      <c r="J36" s="28" t="n">
        <v>0</v>
      </c>
    </row>
    <row r="37" customFormat="false" ht="15" hidden="false" customHeight="false" outlineLevel="0" collapsed="false">
      <c r="A37" s="22" t="n">
        <f aca="false">+A36+1</f>
        <v>31</v>
      </c>
      <c r="B37" s="22" t="s">
        <v>38</v>
      </c>
      <c r="C37" s="23" t="s">
        <v>111</v>
      </c>
      <c r="D37" s="23" t="s">
        <v>112</v>
      </c>
      <c r="E37" s="22" t="s">
        <v>113</v>
      </c>
      <c r="F37" s="24" t="s">
        <v>113</v>
      </c>
      <c r="G37" s="25" t="s">
        <v>4</v>
      </c>
      <c r="H37" s="26"/>
      <c r="I37" s="27"/>
      <c r="J37" s="28"/>
    </row>
    <row r="38" customFormat="false" ht="15" hidden="false" customHeight="false" outlineLevel="0" collapsed="false">
      <c r="A38" s="22" t="n">
        <f aca="false">+A37+1</f>
        <v>32</v>
      </c>
      <c r="B38" s="22" t="s">
        <v>22</v>
      </c>
      <c r="C38" s="23" t="s">
        <v>114</v>
      </c>
      <c r="D38" s="23" t="s">
        <v>115</v>
      </c>
      <c r="E38" s="22" t="s">
        <v>116</v>
      </c>
      <c r="F38" s="24" t="s">
        <v>116</v>
      </c>
      <c r="G38" s="27" t="s">
        <v>1</v>
      </c>
      <c r="H38" s="26"/>
      <c r="I38" s="27" t="n">
        <v>5</v>
      </c>
      <c r="J38" s="28" t="n">
        <v>0</v>
      </c>
    </row>
    <row r="39" customFormat="false" ht="15" hidden="false" customHeight="false" outlineLevel="0" collapsed="false">
      <c r="A39" s="22" t="n">
        <f aca="false">+A38+1</f>
        <v>33</v>
      </c>
      <c r="B39" s="22" t="s">
        <v>22</v>
      </c>
      <c r="C39" s="23" t="s">
        <v>117</v>
      </c>
      <c r="D39" s="23" t="s">
        <v>118</v>
      </c>
      <c r="E39" s="22" t="s">
        <v>119</v>
      </c>
      <c r="F39" s="24" t="s">
        <v>119</v>
      </c>
      <c r="G39" s="27" t="s">
        <v>1</v>
      </c>
      <c r="H39" s="26"/>
      <c r="I39" s="27" t="n">
        <v>4</v>
      </c>
      <c r="J39" s="28" t="n">
        <v>0</v>
      </c>
    </row>
    <row r="40" customFormat="false" ht="15" hidden="false" customHeight="false" outlineLevel="0" collapsed="false">
      <c r="A40" s="22" t="n">
        <f aca="false">+A39+1</f>
        <v>34</v>
      </c>
      <c r="B40" s="22" t="s">
        <v>22</v>
      </c>
      <c r="C40" s="23" t="s">
        <v>120</v>
      </c>
      <c r="D40" s="23" t="s">
        <v>121</v>
      </c>
      <c r="E40" s="22" t="s">
        <v>122</v>
      </c>
      <c r="F40" s="24" t="s">
        <v>122</v>
      </c>
      <c r="G40" s="27" t="s">
        <v>1</v>
      </c>
      <c r="H40" s="26"/>
      <c r="I40" s="27" t="n">
        <v>1</v>
      </c>
      <c r="J40" s="28" t="n">
        <v>0</v>
      </c>
    </row>
    <row r="41" customFormat="false" ht="15" hidden="false" customHeight="false" outlineLevel="0" collapsed="false">
      <c r="A41" s="22" t="n">
        <f aca="false">+A40+1</f>
        <v>35</v>
      </c>
      <c r="B41" s="22" t="s">
        <v>22</v>
      </c>
      <c r="C41" s="23" t="s">
        <v>123</v>
      </c>
      <c r="D41" s="23" t="s">
        <v>124</v>
      </c>
      <c r="E41" s="22" t="s">
        <v>125</v>
      </c>
      <c r="F41" s="24" t="s">
        <v>125</v>
      </c>
      <c r="G41" s="27" t="s">
        <v>1</v>
      </c>
      <c r="H41" s="26"/>
      <c r="I41" s="27" t="n">
        <v>2</v>
      </c>
      <c r="J41" s="28" t="n">
        <v>0</v>
      </c>
    </row>
    <row r="42" customFormat="false" ht="15" hidden="false" customHeight="false" outlineLevel="0" collapsed="false">
      <c r="A42" s="22" t="n">
        <f aca="false">+A41+1</f>
        <v>36</v>
      </c>
      <c r="B42" s="22" t="s">
        <v>22</v>
      </c>
      <c r="C42" s="23" t="s">
        <v>126</v>
      </c>
      <c r="D42" s="23" t="s">
        <v>127</v>
      </c>
      <c r="E42" s="22" t="s">
        <v>128</v>
      </c>
      <c r="F42" s="24" t="s">
        <v>128</v>
      </c>
      <c r="G42" s="25" t="s">
        <v>4</v>
      </c>
      <c r="H42" s="26"/>
      <c r="I42" s="27"/>
      <c r="J42" s="28"/>
    </row>
    <row r="43" customFormat="false" ht="15" hidden="false" customHeight="false" outlineLevel="0" collapsed="false">
      <c r="A43" s="22" t="n">
        <f aca="false">+A42+1</f>
        <v>37</v>
      </c>
      <c r="B43" s="22" t="s">
        <v>38</v>
      </c>
      <c r="C43" s="23" t="s">
        <v>129</v>
      </c>
      <c r="D43" s="23" t="s">
        <v>130</v>
      </c>
      <c r="E43" s="22" t="s">
        <v>131</v>
      </c>
      <c r="F43" s="24" t="s">
        <v>131</v>
      </c>
      <c r="G43" s="25" t="s">
        <v>4</v>
      </c>
      <c r="H43" s="29"/>
      <c r="I43" s="27"/>
      <c r="J43" s="28"/>
    </row>
    <row r="44" customFormat="false" ht="15" hidden="false" customHeight="false" outlineLevel="0" collapsed="false">
      <c r="A44" s="22" t="n">
        <f aca="false">+A43+1</f>
        <v>38</v>
      </c>
      <c r="B44" s="22" t="s">
        <v>22</v>
      </c>
      <c r="C44" s="23" t="s">
        <v>132</v>
      </c>
      <c r="D44" s="23" t="s">
        <v>133</v>
      </c>
      <c r="E44" s="22" t="s">
        <v>134</v>
      </c>
      <c r="F44" s="24" t="s">
        <v>134</v>
      </c>
      <c r="G44" s="25" t="s">
        <v>4</v>
      </c>
      <c r="H44" s="26"/>
      <c r="I44" s="27"/>
      <c r="J44" s="28"/>
    </row>
    <row r="45" customFormat="false" ht="15" hidden="false" customHeight="false" outlineLevel="0" collapsed="false">
      <c r="A45" s="22" t="n">
        <f aca="false">+A44+1</f>
        <v>39</v>
      </c>
      <c r="B45" s="22" t="s">
        <v>22</v>
      </c>
      <c r="C45" s="23" t="s">
        <v>135</v>
      </c>
      <c r="D45" s="23" t="s">
        <v>136</v>
      </c>
      <c r="E45" s="22" t="s">
        <v>137</v>
      </c>
      <c r="F45" s="24" t="s">
        <v>137</v>
      </c>
      <c r="G45" s="25" t="s">
        <v>4</v>
      </c>
      <c r="H45" s="26"/>
      <c r="I45" s="27"/>
      <c r="J45" s="28"/>
    </row>
    <row r="46" customFormat="false" ht="15" hidden="false" customHeight="false" outlineLevel="0" collapsed="false">
      <c r="A46" s="22" t="n">
        <f aca="false">+A45+1</f>
        <v>40</v>
      </c>
      <c r="B46" s="22" t="s">
        <v>38</v>
      </c>
      <c r="C46" s="23" t="s">
        <v>138</v>
      </c>
      <c r="D46" s="23" t="s">
        <v>139</v>
      </c>
      <c r="E46" s="22" t="s">
        <v>140</v>
      </c>
      <c r="F46" s="24" t="s">
        <v>141</v>
      </c>
      <c r="G46" s="25" t="s">
        <v>4</v>
      </c>
      <c r="H46" s="29"/>
      <c r="I46" s="27"/>
      <c r="J46" s="28"/>
    </row>
    <row r="47" customFormat="false" ht="15" hidden="false" customHeight="false" outlineLevel="0" collapsed="false">
      <c r="A47" s="22" t="n">
        <f aca="false">+A46+1</f>
        <v>41</v>
      </c>
      <c r="B47" s="22" t="s">
        <v>38</v>
      </c>
      <c r="C47" s="23" t="s">
        <v>142</v>
      </c>
      <c r="D47" s="23" t="s">
        <v>143</v>
      </c>
      <c r="E47" s="22" t="s">
        <v>144</v>
      </c>
      <c r="F47" s="24" t="s">
        <v>144</v>
      </c>
      <c r="G47" s="27" t="s">
        <v>1</v>
      </c>
      <c r="H47" s="26"/>
      <c r="I47" s="27" t="n">
        <v>16</v>
      </c>
      <c r="J47" s="28" t="n">
        <v>0</v>
      </c>
    </row>
    <row r="48" customFormat="false" ht="15" hidden="false" customHeight="false" outlineLevel="0" collapsed="false">
      <c r="A48" s="22" t="n">
        <f aca="false">+A47+1</f>
        <v>42</v>
      </c>
      <c r="B48" s="22" t="s">
        <v>38</v>
      </c>
      <c r="C48" s="23" t="s">
        <v>145</v>
      </c>
      <c r="D48" s="23" t="s">
        <v>146</v>
      </c>
      <c r="E48" s="22" t="s">
        <v>147</v>
      </c>
      <c r="F48" s="24" t="s">
        <v>147</v>
      </c>
      <c r="G48" s="27" t="s">
        <v>1</v>
      </c>
      <c r="H48" s="26"/>
      <c r="I48" s="27" t="n">
        <v>15</v>
      </c>
      <c r="J48" s="28" t="n">
        <v>0</v>
      </c>
    </row>
    <row r="49" customFormat="false" ht="15" hidden="false" customHeight="false" outlineLevel="0" collapsed="false">
      <c r="A49" s="22" t="n">
        <f aca="false">+A48+1</f>
        <v>43</v>
      </c>
      <c r="B49" s="22" t="s">
        <v>38</v>
      </c>
      <c r="C49" s="23" t="s">
        <v>148</v>
      </c>
      <c r="D49" s="23" t="s">
        <v>149</v>
      </c>
      <c r="E49" s="22" t="s">
        <v>150</v>
      </c>
      <c r="F49" s="24" t="s">
        <v>150</v>
      </c>
      <c r="G49" s="25" t="s">
        <v>4</v>
      </c>
      <c r="H49" s="26"/>
      <c r="I49" s="27"/>
      <c r="J49" s="28"/>
    </row>
    <row r="50" customFormat="false" ht="15" hidden="false" customHeight="false" outlineLevel="0" collapsed="false">
      <c r="A50" s="22" t="n">
        <f aca="false">+A49+1</f>
        <v>44</v>
      </c>
      <c r="B50" s="22" t="s">
        <v>22</v>
      </c>
      <c r="C50" s="23" t="s">
        <v>151</v>
      </c>
      <c r="D50" s="23" t="s">
        <v>152</v>
      </c>
      <c r="E50" s="22" t="s">
        <v>153</v>
      </c>
      <c r="F50" s="24" t="s">
        <v>153</v>
      </c>
      <c r="G50" s="25" t="s">
        <v>4</v>
      </c>
      <c r="H50" s="26"/>
      <c r="I50" s="27"/>
      <c r="J50" s="28"/>
    </row>
    <row r="51" customFormat="false" ht="15" hidden="false" customHeight="false" outlineLevel="0" collapsed="false">
      <c r="A51" s="22" t="n">
        <f aca="false">+A50+1</f>
        <v>45</v>
      </c>
      <c r="B51" s="22" t="s">
        <v>38</v>
      </c>
      <c r="C51" s="23" t="s">
        <v>154</v>
      </c>
      <c r="D51" s="23" t="s">
        <v>155</v>
      </c>
      <c r="E51" s="22" t="s">
        <v>156</v>
      </c>
      <c r="F51" s="24" t="s">
        <v>156</v>
      </c>
      <c r="G51" s="27" t="s">
        <v>1</v>
      </c>
      <c r="H51" s="26"/>
      <c r="I51" s="27" t="n">
        <v>24</v>
      </c>
      <c r="J51" s="28" t="n">
        <v>0</v>
      </c>
    </row>
    <row r="52" customFormat="false" ht="15" hidden="false" customHeight="false" outlineLevel="0" collapsed="false">
      <c r="A52" s="22" t="n">
        <f aca="false">+A51+1</f>
        <v>46</v>
      </c>
      <c r="B52" s="22" t="s">
        <v>38</v>
      </c>
      <c r="C52" s="23" t="s">
        <v>157</v>
      </c>
      <c r="D52" s="23" t="s">
        <v>158</v>
      </c>
      <c r="E52" s="22" t="s">
        <v>159</v>
      </c>
      <c r="F52" s="24" t="s">
        <v>159</v>
      </c>
      <c r="G52" s="28" t="s">
        <v>2</v>
      </c>
      <c r="H52" s="29" t="s">
        <v>160</v>
      </c>
      <c r="I52" s="27" t="n">
        <v>48</v>
      </c>
      <c r="J52" s="28" t="n">
        <v>1</v>
      </c>
    </row>
    <row r="53" customFormat="false" ht="15" hidden="false" customHeight="false" outlineLevel="0" collapsed="false">
      <c r="A53" s="22" t="n">
        <f aca="false">+A52+1</f>
        <v>47</v>
      </c>
      <c r="B53" s="22" t="s">
        <v>22</v>
      </c>
      <c r="C53" s="23" t="s">
        <v>161</v>
      </c>
      <c r="D53" s="23" t="s">
        <v>162</v>
      </c>
      <c r="E53" s="22" t="s">
        <v>163</v>
      </c>
      <c r="F53" s="24" t="s">
        <v>163</v>
      </c>
      <c r="G53" s="25" t="s">
        <v>4</v>
      </c>
      <c r="H53" s="26"/>
      <c r="I53" s="27"/>
      <c r="J53" s="28"/>
    </row>
    <row r="54" customFormat="false" ht="15" hidden="false" customHeight="false" outlineLevel="0" collapsed="false">
      <c r="A54" s="22" t="n">
        <f aca="false">+A53+1</f>
        <v>48</v>
      </c>
      <c r="B54" s="22" t="s">
        <v>22</v>
      </c>
      <c r="C54" s="23" t="s">
        <v>164</v>
      </c>
      <c r="D54" s="23" t="s">
        <v>165</v>
      </c>
      <c r="E54" s="22" t="s">
        <v>166</v>
      </c>
      <c r="F54" s="24" t="s">
        <v>166</v>
      </c>
      <c r="G54" s="25" t="s">
        <v>4</v>
      </c>
      <c r="H54" s="26"/>
      <c r="I54" s="27"/>
      <c r="J54" s="28"/>
    </row>
    <row r="55" customFormat="false" ht="15" hidden="false" customHeight="false" outlineLevel="0" collapsed="false">
      <c r="A55" s="22" t="n">
        <f aca="false">+A54+1</f>
        <v>49</v>
      </c>
      <c r="B55" s="22" t="s">
        <v>22</v>
      </c>
      <c r="C55" s="23" t="s">
        <v>167</v>
      </c>
      <c r="D55" s="23" t="s">
        <v>168</v>
      </c>
      <c r="E55" s="22" t="s">
        <v>169</v>
      </c>
      <c r="F55" s="24" t="s">
        <v>169</v>
      </c>
      <c r="G55" s="25" t="s">
        <v>4</v>
      </c>
      <c r="H55" s="29"/>
      <c r="I55" s="27"/>
      <c r="J55" s="28"/>
    </row>
    <row r="56" customFormat="false" ht="15" hidden="false" customHeight="false" outlineLevel="0" collapsed="false">
      <c r="A56" s="22" t="n">
        <f aca="false">+A55+1</f>
        <v>50</v>
      </c>
      <c r="B56" s="22" t="s">
        <v>38</v>
      </c>
      <c r="C56" s="23" t="s">
        <v>170</v>
      </c>
      <c r="D56" s="23" t="s">
        <v>171</v>
      </c>
      <c r="E56" s="22" t="s">
        <v>172</v>
      </c>
      <c r="F56" s="24" t="s">
        <v>172</v>
      </c>
      <c r="G56" s="27" t="s">
        <v>1</v>
      </c>
      <c r="H56" s="26"/>
      <c r="I56" s="27" t="n">
        <v>6</v>
      </c>
      <c r="J56" s="28" t="n">
        <v>0</v>
      </c>
    </row>
    <row r="57" customFormat="false" ht="15" hidden="false" customHeight="false" outlineLevel="0" collapsed="false">
      <c r="A57" s="22" t="n">
        <f aca="false">+A56+1</f>
        <v>51</v>
      </c>
      <c r="B57" s="22" t="s">
        <v>22</v>
      </c>
      <c r="C57" s="23" t="s">
        <v>173</v>
      </c>
      <c r="D57" s="23" t="s">
        <v>174</v>
      </c>
      <c r="E57" s="22" t="s">
        <v>175</v>
      </c>
      <c r="F57" s="24" t="s">
        <v>175</v>
      </c>
      <c r="G57" s="25" t="s">
        <v>4</v>
      </c>
      <c r="H57" s="26"/>
      <c r="I57" s="27"/>
      <c r="J57" s="28"/>
    </row>
    <row r="58" customFormat="false" ht="15" hidden="false" customHeight="false" outlineLevel="0" collapsed="false">
      <c r="A58" s="22" t="n">
        <f aca="false">+A57+1</f>
        <v>52</v>
      </c>
      <c r="B58" s="22" t="s">
        <v>22</v>
      </c>
      <c r="C58" s="23" t="s">
        <v>176</v>
      </c>
      <c r="D58" s="23" t="s">
        <v>177</v>
      </c>
      <c r="E58" s="22" t="s">
        <v>178</v>
      </c>
      <c r="F58" s="24" t="s">
        <v>178</v>
      </c>
      <c r="G58" s="25" t="s">
        <v>4</v>
      </c>
      <c r="H58" s="26"/>
      <c r="I58" s="27"/>
      <c r="J58" s="28"/>
    </row>
    <row r="59" customFormat="false" ht="15" hidden="false" customHeight="false" outlineLevel="0" collapsed="false">
      <c r="A59" s="22" t="n">
        <f aca="false">+A58+1</f>
        <v>53</v>
      </c>
      <c r="B59" s="22" t="s">
        <v>38</v>
      </c>
      <c r="C59" s="23" t="s">
        <v>179</v>
      </c>
      <c r="D59" s="23" t="s">
        <v>180</v>
      </c>
      <c r="E59" s="22" t="s">
        <v>181</v>
      </c>
      <c r="F59" s="24" t="s">
        <v>181</v>
      </c>
      <c r="G59" s="25" t="s">
        <v>4</v>
      </c>
      <c r="H59" s="26"/>
      <c r="I59" s="27"/>
      <c r="J59" s="28"/>
    </row>
    <row r="60" customFormat="false" ht="15" hidden="false" customHeight="false" outlineLevel="0" collapsed="false">
      <c r="A60" s="22" t="n">
        <f aca="false">+A59+1</f>
        <v>54</v>
      </c>
      <c r="B60" s="22" t="s">
        <v>22</v>
      </c>
      <c r="C60" s="23" t="s">
        <v>182</v>
      </c>
      <c r="D60" s="23" t="s">
        <v>183</v>
      </c>
      <c r="E60" s="22" t="s">
        <v>184</v>
      </c>
      <c r="F60" s="24" t="s">
        <v>184</v>
      </c>
      <c r="G60" s="27" t="s">
        <v>1</v>
      </c>
      <c r="H60" s="26"/>
      <c r="I60" s="27" t="n">
        <v>4</v>
      </c>
      <c r="J60" s="28" t="n">
        <v>0</v>
      </c>
    </row>
    <row r="61" customFormat="false" ht="15" hidden="false" customHeight="false" outlineLevel="0" collapsed="false">
      <c r="A61" s="22" t="n">
        <f aca="false">+A60+1</f>
        <v>55</v>
      </c>
      <c r="B61" s="22" t="s">
        <v>22</v>
      </c>
      <c r="C61" s="23" t="s">
        <v>185</v>
      </c>
      <c r="D61" s="23" t="s">
        <v>186</v>
      </c>
      <c r="E61" s="22" t="s">
        <v>187</v>
      </c>
      <c r="F61" s="24" t="s">
        <v>187</v>
      </c>
      <c r="G61" s="25" t="s">
        <v>4</v>
      </c>
      <c r="H61" s="26"/>
      <c r="I61" s="27"/>
      <c r="J61" s="28"/>
    </row>
    <row r="62" customFormat="false" ht="15" hidden="false" customHeight="false" outlineLevel="0" collapsed="false">
      <c r="A62" s="22" t="n">
        <f aca="false">+A61+1</f>
        <v>56</v>
      </c>
      <c r="B62" s="22" t="s">
        <v>22</v>
      </c>
      <c r="C62" s="23" t="s">
        <v>188</v>
      </c>
      <c r="D62" s="23" t="s">
        <v>189</v>
      </c>
      <c r="E62" s="22" t="s">
        <v>190</v>
      </c>
      <c r="F62" s="24" t="s">
        <v>190</v>
      </c>
      <c r="G62" s="25" t="s">
        <v>4</v>
      </c>
      <c r="H62" s="26"/>
      <c r="I62" s="27"/>
      <c r="J62" s="28"/>
    </row>
    <row r="63" customFormat="false" ht="15" hidden="false" customHeight="false" outlineLevel="0" collapsed="false">
      <c r="A63" s="22" t="n">
        <f aca="false">+A62+1</f>
        <v>57</v>
      </c>
      <c r="B63" s="22" t="s">
        <v>22</v>
      </c>
      <c r="C63" s="23" t="s">
        <v>191</v>
      </c>
      <c r="D63" s="23" t="s">
        <v>192</v>
      </c>
      <c r="E63" s="22" t="s">
        <v>193</v>
      </c>
      <c r="F63" s="24" t="s">
        <v>193</v>
      </c>
      <c r="G63" s="25" t="s">
        <v>4</v>
      </c>
      <c r="H63" s="26"/>
      <c r="I63" s="27"/>
      <c r="J63" s="28"/>
    </row>
    <row r="64" customFormat="false" ht="15" hidden="false" customHeight="false" outlineLevel="0" collapsed="false">
      <c r="A64" s="22" t="n">
        <f aca="false">+A63+1</f>
        <v>58</v>
      </c>
      <c r="B64" s="22" t="s">
        <v>22</v>
      </c>
      <c r="C64" s="23" t="s">
        <v>194</v>
      </c>
      <c r="D64" s="23" t="s">
        <v>195</v>
      </c>
      <c r="E64" s="22" t="s">
        <v>196</v>
      </c>
      <c r="F64" s="24" t="s">
        <v>196</v>
      </c>
      <c r="G64" s="25" t="s">
        <v>4</v>
      </c>
      <c r="H64" s="26"/>
      <c r="I64" s="27"/>
      <c r="J64" s="28"/>
    </row>
    <row r="65" customFormat="false" ht="15" hidden="false" customHeight="false" outlineLevel="0" collapsed="false">
      <c r="A65" s="22" t="n">
        <f aca="false">+A64+1</f>
        <v>59</v>
      </c>
      <c r="B65" s="22" t="s">
        <v>38</v>
      </c>
      <c r="C65" s="23" t="s">
        <v>197</v>
      </c>
      <c r="D65" s="23" t="s">
        <v>198</v>
      </c>
      <c r="E65" s="22" t="s">
        <v>199</v>
      </c>
      <c r="F65" s="24" t="s">
        <v>199</v>
      </c>
      <c r="G65" s="27" t="s">
        <v>1</v>
      </c>
      <c r="H65" s="26"/>
      <c r="I65" s="27" t="n">
        <v>4</v>
      </c>
      <c r="J65" s="28" t="n">
        <v>0</v>
      </c>
    </row>
    <row r="66" customFormat="false" ht="15" hidden="false" customHeight="false" outlineLevel="0" collapsed="false">
      <c r="A66" s="22" t="n">
        <f aca="false">+A65+1</f>
        <v>60</v>
      </c>
      <c r="B66" s="22" t="s">
        <v>22</v>
      </c>
      <c r="C66" s="23" t="s">
        <v>200</v>
      </c>
      <c r="D66" s="23" t="s">
        <v>201</v>
      </c>
      <c r="E66" s="22" t="s">
        <v>202</v>
      </c>
      <c r="F66" s="24" t="s">
        <v>202</v>
      </c>
      <c r="G66" s="25" t="s">
        <v>4</v>
      </c>
      <c r="H66" s="26"/>
      <c r="I66" s="27"/>
      <c r="J66" s="28"/>
    </row>
    <row r="67" customFormat="false" ht="15" hidden="false" customHeight="false" outlineLevel="0" collapsed="false">
      <c r="A67" s="22" t="n">
        <f aca="false">+A66+1</f>
        <v>61</v>
      </c>
      <c r="B67" s="22" t="s">
        <v>22</v>
      </c>
      <c r="C67" s="23" t="s">
        <v>203</v>
      </c>
      <c r="D67" s="23" t="s">
        <v>204</v>
      </c>
      <c r="E67" s="22" t="s">
        <v>205</v>
      </c>
      <c r="F67" s="24" t="s">
        <v>205</v>
      </c>
      <c r="G67" s="25" t="s">
        <v>4</v>
      </c>
      <c r="H67" s="26"/>
      <c r="I67" s="27"/>
      <c r="J67" s="28"/>
    </row>
    <row r="68" customFormat="false" ht="15" hidden="false" customHeight="false" outlineLevel="0" collapsed="false">
      <c r="A68" s="22" t="n">
        <f aca="false">+A67+1</f>
        <v>62</v>
      </c>
      <c r="B68" s="22" t="s">
        <v>22</v>
      </c>
      <c r="C68" s="23" t="s">
        <v>206</v>
      </c>
      <c r="D68" s="23" t="s">
        <v>207</v>
      </c>
      <c r="E68" s="22" t="s">
        <v>208</v>
      </c>
      <c r="F68" s="24" t="s">
        <v>208</v>
      </c>
      <c r="G68" s="25" t="s">
        <v>4</v>
      </c>
      <c r="H68" s="26"/>
      <c r="I68" s="27"/>
      <c r="J68" s="28"/>
    </row>
    <row r="69" customFormat="false" ht="15" hidden="false" customHeight="false" outlineLevel="0" collapsed="false">
      <c r="A69" s="22" t="n">
        <f aca="false">+A68+1</f>
        <v>63</v>
      </c>
      <c r="B69" s="22" t="s">
        <v>22</v>
      </c>
      <c r="C69" s="23" t="s">
        <v>209</v>
      </c>
      <c r="D69" s="23" t="s">
        <v>210</v>
      </c>
      <c r="E69" s="22" t="s">
        <v>211</v>
      </c>
      <c r="F69" s="24" t="s">
        <v>211</v>
      </c>
      <c r="G69" s="27" t="s">
        <v>1</v>
      </c>
      <c r="H69" s="26"/>
      <c r="I69" s="27" t="n">
        <v>2</v>
      </c>
      <c r="J69" s="28" t="n">
        <v>0</v>
      </c>
    </row>
    <row r="70" customFormat="false" ht="15" hidden="false" customHeight="false" outlineLevel="0" collapsed="false">
      <c r="A70" s="22" t="n">
        <f aca="false">+A69+1</f>
        <v>64</v>
      </c>
      <c r="B70" s="22" t="s">
        <v>22</v>
      </c>
      <c r="C70" s="23" t="s">
        <v>212</v>
      </c>
      <c r="D70" s="23" t="s">
        <v>213</v>
      </c>
      <c r="E70" s="22" t="s">
        <v>214</v>
      </c>
      <c r="F70" s="24" t="s">
        <v>214</v>
      </c>
      <c r="G70" s="25" t="s">
        <v>4</v>
      </c>
      <c r="H70" s="26"/>
      <c r="I70" s="27"/>
      <c r="J70" s="28"/>
    </row>
    <row r="71" customFormat="false" ht="15" hidden="false" customHeight="false" outlineLevel="0" collapsed="false">
      <c r="A71" s="22" t="n">
        <f aca="false">+A70+1</f>
        <v>65</v>
      </c>
      <c r="B71" s="22" t="s">
        <v>22</v>
      </c>
      <c r="C71" s="23" t="s">
        <v>215</v>
      </c>
      <c r="D71" s="23" t="s">
        <v>216</v>
      </c>
      <c r="E71" s="22" t="s">
        <v>217</v>
      </c>
      <c r="F71" s="24" t="s">
        <v>217</v>
      </c>
      <c r="G71" s="27" t="s">
        <v>1</v>
      </c>
      <c r="H71" s="26"/>
      <c r="I71" s="27" t="n">
        <v>10</v>
      </c>
      <c r="J71" s="28" t="n">
        <v>0</v>
      </c>
    </row>
    <row r="72" customFormat="false" ht="15" hidden="false" customHeight="false" outlineLevel="0" collapsed="false">
      <c r="A72" s="22" t="n">
        <f aca="false">+A71+1</f>
        <v>66</v>
      </c>
      <c r="B72" s="22" t="s">
        <v>38</v>
      </c>
      <c r="C72" s="23" t="s">
        <v>218</v>
      </c>
      <c r="D72" s="23" t="s">
        <v>219</v>
      </c>
      <c r="E72" s="22" t="s">
        <v>220</v>
      </c>
      <c r="F72" s="24" t="s">
        <v>220</v>
      </c>
      <c r="G72" s="25" t="s">
        <v>4</v>
      </c>
      <c r="H72" s="26"/>
      <c r="I72" s="27"/>
      <c r="J72" s="28"/>
    </row>
    <row r="73" customFormat="false" ht="15" hidden="false" customHeight="false" outlineLevel="0" collapsed="false">
      <c r="A73" s="22" t="n">
        <f aca="false">+A72+1</f>
        <v>67</v>
      </c>
      <c r="B73" s="22" t="s">
        <v>22</v>
      </c>
      <c r="C73" s="23" t="s">
        <v>221</v>
      </c>
      <c r="D73" s="23" t="s">
        <v>222</v>
      </c>
      <c r="E73" s="22" t="s">
        <v>223</v>
      </c>
      <c r="F73" s="24" t="s">
        <v>223</v>
      </c>
      <c r="G73" s="25" t="s">
        <v>4</v>
      </c>
      <c r="H73" s="26"/>
      <c r="I73" s="27"/>
      <c r="J73" s="28"/>
    </row>
    <row r="74" customFormat="false" ht="15" hidden="false" customHeight="false" outlineLevel="0" collapsed="false">
      <c r="A74" s="22" t="n">
        <f aca="false">+A73+1</f>
        <v>68</v>
      </c>
      <c r="B74" s="22" t="s">
        <v>22</v>
      </c>
      <c r="C74" s="23" t="s">
        <v>224</v>
      </c>
      <c r="D74" s="23" t="s">
        <v>225</v>
      </c>
      <c r="E74" s="22" t="s">
        <v>226</v>
      </c>
      <c r="F74" s="24" t="s">
        <v>226</v>
      </c>
      <c r="G74" s="25" t="s">
        <v>4</v>
      </c>
      <c r="H74" s="26"/>
      <c r="I74" s="27"/>
      <c r="J74" s="28"/>
    </row>
    <row r="75" customFormat="false" ht="15" hidden="false" customHeight="false" outlineLevel="0" collapsed="false">
      <c r="A75" s="22" t="n">
        <f aca="false">+A74+1</f>
        <v>69</v>
      </c>
      <c r="B75" s="22" t="s">
        <v>22</v>
      </c>
      <c r="C75" s="23" t="s">
        <v>227</v>
      </c>
      <c r="D75" s="23" t="s">
        <v>228</v>
      </c>
      <c r="E75" s="22" t="s">
        <v>229</v>
      </c>
      <c r="F75" s="24" t="s">
        <v>229</v>
      </c>
      <c r="G75" s="25" t="s">
        <v>4</v>
      </c>
      <c r="H75" s="26"/>
      <c r="I75" s="27"/>
      <c r="J75" s="28"/>
    </row>
    <row r="76" customFormat="false" ht="15" hidden="false" customHeight="false" outlineLevel="0" collapsed="false">
      <c r="A76" s="22" t="n">
        <f aca="false">+A75+1</f>
        <v>70</v>
      </c>
      <c r="B76" s="22" t="s">
        <v>22</v>
      </c>
      <c r="C76" s="23" t="s">
        <v>230</v>
      </c>
      <c r="D76" s="23" t="s">
        <v>231</v>
      </c>
      <c r="E76" s="22" t="s">
        <v>232</v>
      </c>
      <c r="F76" s="24" t="s">
        <v>232</v>
      </c>
      <c r="G76" s="27" t="s">
        <v>1</v>
      </c>
      <c r="H76" s="26"/>
      <c r="I76" s="27" t="n">
        <v>1</v>
      </c>
      <c r="J76" s="28" t="n">
        <v>0</v>
      </c>
    </row>
    <row r="77" customFormat="false" ht="15" hidden="false" customHeight="false" outlineLevel="0" collapsed="false">
      <c r="A77" s="22" t="n">
        <f aca="false">+A76+1</f>
        <v>71</v>
      </c>
      <c r="B77" s="22" t="s">
        <v>22</v>
      </c>
      <c r="C77" s="23" t="s">
        <v>233</v>
      </c>
      <c r="D77" s="23" t="s">
        <v>234</v>
      </c>
      <c r="E77" s="22" t="s">
        <v>235</v>
      </c>
      <c r="F77" s="24" t="s">
        <v>235</v>
      </c>
      <c r="G77" s="25" t="s">
        <v>4</v>
      </c>
      <c r="H77" s="26"/>
      <c r="I77" s="27"/>
      <c r="J77" s="28"/>
    </row>
    <row r="78" customFormat="false" ht="15" hidden="false" customHeight="false" outlineLevel="0" collapsed="false">
      <c r="A78" s="22" t="n">
        <f aca="false">+A77+1</f>
        <v>72</v>
      </c>
      <c r="B78" s="22" t="s">
        <v>22</v>
      </c>
      <c r="C78" s="23" t="s">
        <v>236</v>
      </c>
      <c r="D78" s="23" t="s">
        <v>237</v>
      </c>
      <c r="E78" s="22" t="s">
        <v>238</v>
      </c>
      <c r="F78" s="24" t="s">
        <v>238</v>
      </c>
      <c r="G78" s="25" t="s">
        <v>4</v>
      </c>
      <c r="H78" s="26"/>
      <c r="I78" s="27"/>
      <c r="J78" s="28"/>
    </row>
    <row r="79" customFormat="false" ht="15" hidden="false" customHeight="false" outlineLevel="0" collapsed="false">
      <c r="A79" s="22" t="n">
        <f aca="false">+A78+1</f>
        <v>73</v>
      </c>
      <c r="B79" s="22" t="s">
        <v>22</v>
      </c>
      <c r="C79" s="23" t="s">
        <v>239</v>
      </c>
      <c r="D79" s="23" t="s">
        <v>240</v>
      </c>
      <c r="E79" s="22" t="s">
        <v>241</v>
      </c>
      <c r="F79" s="24" t="s">
        <v>241</v>
      </c>
      <c r="G79" s="25" t="s">
        <v>4</v>
      </c>
      <c r="H79" s="26"/>
      <c r="I79" s="27"/>
      <c r="J79" s="28"/>
    </row>
    <row r="80" customFormat="false" ht="15" hidden="false" customHeight="false" outlineLevel="0" collapsed="false">
      <c r="A80" s="22" t="n">
        <f aca="false">+A79+1</f>
        <v>74</v>
      </c>
      <c r="B80" s="22" t="s">
        <v>22</v>
      </c>
      <c r="C80" s="23" t="s">
        <v>242</v>
      </c>
      <c r="D80" s="23" t="s">
        <v>243</v>
      </c>
      <c r="E80" s="22" t="s">
        <v>244</v>
      </c>
      <c r="F80" s="24" t="s">
        <v>244</v>
      </c>
      <c r="G80" s="27" t="s">
        <v>1</v>
      </c>
      <c r="H80" s="26"/>
      <c r="I80" s="27" t="n">
        <v>9</v>
      </c>
      <c r="J80" s="28" t="n">
        <v>0</v>
      </c>
    </row>
    <row r="81" customFormat="false" ht="15" hidden="false" customHeight="false" outlineLevel="0" collapsed="false">
      <c r="A81" s="22" t="n">
        <f aca="false">+A80+1</f>
        <v>75</v>
      </c>
      <c r="B81" s="22" t="s">
        <v>22</v>
      </c>
      <c r="C81" s="23" t="s">
        <v>245</v>
      </c>
      <c r="D81" s="23" t="s">
        <v>246</v>
      </c>
      <c r="E81" s="22" t="s">
        <v>247</v>
      </c>
      <c r="F81" s="24" t="s">
        <v>247</v>
      </c>
      <c r="G81" s="25" t="s">
        <v>4</v>
      </c>
      <c r="H81" s="26"/>
      <c r="I81" s="27"/>
      <c r="J81" s="28"/>
    </row>
    <row r="82" customFormat="false" ht="15" hidden="false" customHeight="false" outlineLevel="0" collapsed="false">
      <c r="A82" s="22" t="n">
        <f aca="false">+A81+1</f>
        <v>76</v>
      </c>
      <c r="B82" s="22" t="s">
        <v>22</v>
      </c>
      <c r="C82" s="23" t="s">
        <v>248</v>
      </c>
      <c r="D82" s="23" t="s">
        <v>249</v>
      </c>
      <c r="E82" s="22" t="s">
        <v>250</v>
      </c>
      <c r="F82" s="24" t="s">
        <v>250</v>
      </c>
      <c r="G82" s="25" t="s">
        <v>4</v>
      </c>
      <c r="H82" s="26"/>
      <c r="I82" s="27"/>
      <c r="J82" s="28"/>
    </row>
    <row r="83" customFormat="false" ht="15" hidden="false" customHeight="false" outlineLevel="0" collapsed="false">
      <c r="A83" s="22" t="n">
        <f aca="false">+A82+1</f>
        <v>77</v>
      </c>
      <c r="B83" s="22" t="s">
        <v>38</v>
      </c>
      <c r="C83" s="23" t="s">
        <v>251</v>
      </c>
      <c r="D83" s="23" t="s">
        <v>252</v>
      </c>
      <c r="E83" s="22" t="s">
        <v>253</v>
      </c>
      <c r="F83" s="24" t="s">
        <v>253</v>
      </c>
      <c r="G83" s="27" t="s">
        <v>1</v>
      </c>
      <c r="H83" s="26"/>
      <c r="I83" s="27" t="n">
        <v>35</v>
      </c>
      <c r="J83" s="28" t="n">
        <v>0</v>
      </c>
    </row>
    <row r="84" customFormat="false" ht="15" hidden="false" customHeight="false" outlineLevel="0" collapsed="false">
      <c r="A84" s="22" t="n">
        <f aca="false">+A83+1</f>
        <v>78</v>
      </c>
      <c r="B84" s="22" t="s">
        <v>22</v>
      </c>
      <c r="C84" s="23" t="s">
        <v>254</v>
      </c>
      <c r="D84" s="23" t="s">
        <v>255</v>
      </c>
      <c r="E84" s="22" t="s">
        <v>256</v>
      </c>
      <c r="F84" s="24" t="s">
        <v>256</v>
      </c>
      <c r="G84" s="25" t="s">
        <v>4</v>
      </c>
      <c r="H84" s="26"/>
      <c r="I84" s="27"/>
      <c r="J84" s="28"/>
    </row>
    <row r="85" customFormat="false" ht="15" hidden="false" customHeight="false" outlineLevel="0" collapsed="false">
      <c r="A85" s="22" t="n">
        <f aca="false">+A84+1</f>
        <v>79</v>
      </c>
      <c r="B85" s="22" t="s">
        <v>22</v>
      </c>
      <c r="C85" s="23" t="s">
        <v>257</v>
      </c>
      <c r="D85" s="23" t="s">
        <v>258</v>
      </c>
      <c r="E85" s="22" t="s">
        <v>259</v>
      </c>
      <c r="F85" s="24" t="s">
        <v>259</v>
      </c>
      <c r="G85" s="28" t="s">
        <v>2</v>
      </c>
      <c r="H85" s="29" t="s">
        <v>260</v>
      </c>
      <c r="I85" s="27" t="n">
        <v>20</v>
      </c>
      <c r="J85" s="28" t="n">
        <v>2</v>
      </c>
    </row>
    <row r="86" customFormat="false" ht="15" hidden="false" customHeight="false" outlineLevel="0" collapsed="false">
      <c r="A86" s="22" t="n">
        <f aca="false">+A85+1</f>
        <v>80</v>
      </c>
      <c r="B86" s="22" t="s">
        <v>22</v>
      </c>
      <c r="C86" s="23" t="s">
        <v>261</v>
      </c>
      <c r="D86" s="23" t="s">
        <v>262</v>
      </c>
      <c r="E86" s="22" t="s">
        <v>263</v>
      </c>
      <c r="F86" s="24" t="s">
        <v>263</v>
      </c>
      <c r="G86" s="27" t="s">
        <v>1</v>
      </c>
      <c r="H86" s="26"/>
      <c r="I86" s="27" t="n">
        <v>4</v>
      </c>
      <c r="J86" s="28" t="n">
        <v>0</v>
      </c>
    </row>
    <row r="87" customFormat="false" ht="15" hidden="false" customHeight="false" outlineLevel="0" collapsed="false">
      <c r="A87" s="22" t="n">
        <f aca="false">+A86+1</f>
        <v>81</v>
      </c>
      <c r="B87" s="22" t="s">
        <v>38</v>
      </c>
      <c r="C87" s="23" t="s">
        <v>264</v>
      </c>
      <c r="D87" s="23" t="s">
        <v>265</v>
      </c>
      <c r="E87" s="22" t="s">
        <v>266</v>
      </c>
      <c r="F87" s="24" t="s">
        <v>266</v>
      </c>
      <c r="G87" s="27" t="s">
        <v>1</v>
      </c>
      <c r="H87" s="26"/>
      <c r="I87" s="27" t="n">
        <v>34</v>
      </c>
      <c r="J87" s="28" t="n">
        <v>0</v>
      </c>
    </row>
    <row r="88" customFormat="false" ht="15" hidden="false" customHeight="false" outlineLevel="0" collapsed="false">
      <c r="A88" s="22" t="n">
        <f aca="false">+A87+1</f>
        <v>82</v>
      </c>
      <c r="B88" s="22" t="s">
        <v>22</v>
      </c>
      <c r="C88" s="23" t="s">
        <v>267</v>
      </c>
      <c r="D88" s="23" t="s">
        <v>268</v>
      </c>
      <c r="E88" s="22" t="s">
        <v>269</v>
      </c>
      <c r="F88" s="24" t="s">
        <v>269</v>
      </c>
      <c r="G88" s="27" t="s">
        <v>1</v>
      </c>
      <c r="H88" s="26"/>
      <c r="I88" s="27" t="n">
        <v>5</v>
      </c>
      <c r="J88" s="28" t="n">
        <v>0</v>
      </c>
    </row>
    <row r="89" customFormat="false" ht="15" hidden="false" customHeight="false" outlineLevel="0" collapsed="false">
      <c r="A89" s="22" t="n">
        <f aca="false">+A88+1</f>
        <v>83</v>
      </c>
      <c r="B89" s="22" t="s">
        <v>22</v>
      </c>
      <c r="C89" s="23" t="s">
        <v>270</v>
      </c>
      <c r="D89" s="23" t="s">
        <v>271</v>
      </c>
      <c r="E89" s="22" t="s">
        <v>272</v>
      </c>
      <c r="F89" s="24" t="s">
        <v>272</v>
      </c>
      <c r="G89" s="25" t="s">
        <v>4</v>
      </c>
      <c r="H89" s="26"/>
      <c r="I89" s="27"/>
      <c r="J89" s="28"/>
    </row>
    <row r="90" customFormat="false" ht="15" hidden="false" customHeight="false" outlineLevel="0" collapsed="false">
      <c r="A90" s="22" t="n">
        <f aca="false">+A89+1</f>
        <v>84</v>
      </c>
      <c r="B90" s="22" t="s">
        <v>22</v>
      </c>
      <c r="C90" s="23" t="s">
        <v>273</v>
      </c>
      <c r="D90" s="23" t="s">
        <v>274</v>
      </c>
      <c r="E90" s="22" t="s">
        <v>275</v>
      </c>
      <c r="F90" s="24" t="s">
        <v>275</v>
      </c>
      <c r="G90" s="25" t="s">
        <v>4</v>
      </c>
      <c r="H90" s="26"/>
      <c r="I90" s="27"/>
      <c r="J90" s="28"/>
    </row>
    <row r="91" customFormat="false" ht="15" hidden="false" customHeight="false" outlineLevel="0" collapsed="false">
      <c r="A91" s="22" t="n">
        <f aca="false">+A90+1</f>
        <v>85</v>
      </c>
      <c r="B91" s="22" t="s">
        <v>22</v>
      </c>
      <c r="C91" s="23" t="s">
        <v>276</v>
      </c>
      <c r="D91" s="23" t="s">
        <v>277</v>
      </c>
      <c r="E91" s="22" t="s">
        <v>278</v>
      </c>
      <c r="F91" s="24" t="s">
        <v>278</v>
      </c>
      <c r="G91" s="27" t="s">
        <v>1</v>
      </c>
      <c r="H91" s="26"/>
      <c r="I91" s="27" t="n">
        <v>103</v>
      </c>
      <c r="J91" s="28" t="n">
        <v>0</v>
      </c>
    </row>
    <row r="92" customFormat="false" ht="15" hidden="false" customHeight="false" outlineLevel="0" collapsed="false">
      <c r="A92" s="22" t="n">
        <f aca="false">+A91+1</f>
        <v>86</v>
      </c>
      <c r="B92" s="22" t="s">
        <v>22</v>
      </c>
      <c r="C92" s="23" t="s">
        <v>279</v>
      </c>
      <c r="D92" s="23" t="s">
        <v>280</v>
      </c>
      <c r="E92" s="22" t="s">
        <v>281</v>
      </c>
      <c r="F92" s="24" t="s">
        <v>281</v>
      </c>
      <c r="G92" s="25" t="s">
        <v>4</v>
      </c>
      <c r="H92" s="26"/>
      <c r="I92" s="27"/>
      <c r="J92" s="28"/>
    </row>
    <row r="93" customFormat="false" ht="15" hidden="false" customHeight="false" outlineLevel="0" collapsed="false">
      <c r="A93" s="22" t="n">
        <f aca="false">+A92+1</f>
        <v>87</v>
      </c>
      <c r="B93" s="22" t="s">
        <v>22</v>
      </c>
      <c r="C93" s="23" t="s">
        <v>282</v>
      </c>
      <c r="D93" s="23" t="s">
        <v>283</v>
      </c>
      <c r="E93" s="22" t="s">
        <v>284</v>
      </c>
      <c r="F93" s="24" t="s">
        <v>284</v>
      </c>
      <c r="G93" s="25" t="s">
        <v>4</v>
      </c>
      <c r="H93" s="26"/>
      <c r="I93" s="27"/>
      <c r="J93" s="28"/>
    </row>
    <row r="94" customFormat="false" ht="15" hidden="false" customHeight="false" outlineLevel="0" collapsed="false">
      <c r="A94" s="22" t="n">
        <f aca="false">+A93+1</f>
        <v>88</v>
      </c>
      <c r="B94" s="22" t="s">
        <v>38</v>
      </c>
      <c r="C94" s="23" t="s">
        <v>285</v>
      </c>
      <c r="D94" s="23" t="s">
        <v>286</v>
      </c>
      <c r="E94" s="22" t="s">
        <v>287</v>
      </c>
      <c r="F94" s="24" t="s">
        <v>287</v>
      </c>
      <c r="G94" s="27" t="s">
        <v>1</v>
      </c>
      <c r="H94" s="26"/>
      <c r="I94" s="27" t="n">
        <v>32</v>
      </c>
      <c r="J94" s="28" t="n">
        <v>0</v>
      </c>
    </row>
    <row r="95" customFormat="false" ht="15" hidden="false" customHeight="false" outlineLevel="0" collapsed="false">
      <c r="A95" s="22" t="n">
        <f aca="false">+A94+1</f>
        <v>89</v>
      </c>
      <c r="B95" s="22" t="s">
        <v>22</v>
      </c>
      <c r="C95" s="23" t="s">
        <v>288</v>
      </c>
      <c r="D95" s="23" t="s">
        <v>289</v>
      </c>
      <c r="E95" s="22" t="n">
        <v>22018092</v>
      </c>
      <c r="F95" s="24" t="s">
        <v>290</v>
      </c>
      <c r="G95" s="27" t="s">
        <v>1</v>
      </c>
      <c r="H95" s="26"/>
      <c r="I95" s="27" t="n">
        <v>11</v>
      </c>
      <c r="J95" s="28" t="n">
        <v>0</v>
      </c>
    </row>
    <row r="96" customFormat="false" ht="15" hidden="false" customHeight="false" outlineLevel="0" collapsed="false">
      <c r="A96" s="22" t="n">
        <f aca="false">+A95+1</f>
        <v>90</v>
      </c>
      <c r="B96" s="22" t="s">
        <v>38</v>
      </c>
      <c r="C96" s="23" t="s">
        <v>291</v>
      </c>
      <c r="D96" s="23" t="s">
        <v>292</v>
      </c>
      <c r="E96" s="22" t="n">
        <v>22254034</v>
      </c>
      <c r="F96" s="24" t="s">
        <v>293</v>
      </c>
      <c r="G96" s="27" t="s">
        <v>1</v>
      </c>
      <c r="H96" s="26"/>
      <c r="I96" s="27" t="n">
        <v>5</v>
      </c>
      <c r="J96" s="28" t="n">
        <v>0</v>
      </c>
    </row>
    <row r="97" customFormat="false" ht="15" hidden="false" customHeight="false" outlineLevel="0" collapsed="false">
      <c r="A97" s="22" t="n">
        <f aca="false">+A96+1</f>
        <v>91</v>
      </c>
      <c r="B97" s="22" t="s">
        <v>38</v>
      </c>
      <c r="C97" s="23" t="s">
        <v>294</v>
      </c>
      <c r="D97" s="23" t="s">
        <v>295</v>
      </c>
      <c r="E97" s="22" t="s">
        <v>296</v>
      </c>
      <c r="F97" s="24" t="s">
        <v>296</v>
      </c>
      <c r="G97" s="25" t="s">
        <v>4</v>
      </c>
      <c r="H97" s="26"/>
      <c r="I97" s="27"/>
      <c r="J97" s="28"/>
    </row>
    <row r="98" customFormat="false" ht="15" hidden="false" customHeight="false" outlineLevel="0" collapsed="false">
      <c r="A98" s="22" t="n">
        <f aca="false">+A97+1</f>
        <v>92</v>
      </c>
      <c r="B98" s="22" t="s">
        <v>22</v>
      </c>
      <c r="C98" s="23" t="s">
        <v>297</v>
      </c>
      <c r="D98" s="23" t="s">
        <v>298</v>
      </c>
      <c r="E98" s="22" t="s">
        <v>299</v>
      </c>
      <c r="F98" s="24" t="s">
        <v>299</v>
      </c>
      <c r="G98" s="25" t="s">
        <v>4</v>
      </c>
      <c r="H98" s="26"/>
      <c r="I98" s="27"/>
      <c r="J98" s="28"/>
    </row>
    <row r="99" customFormat="false" ht="15" hidden="false" customHeight="false" outlineLevel="0" collapsed="false">
      <c r="A99" s="22" t="n">
        <f aca="false">+A98+1</f>
        <v>93</v>
      </c>
      <c r="B99" s="22" t="s">
        <v>22</v>
      </c>
      <c r="C99" s="23" t="s">
        <v>300</v>
      </c>
      <c r="D99" s="23" t="s">
        <v>301</v>
      </c>
      <c r="E99" s="22" t="s">
        <v>302</v>
      </c>
      <c r="F99" s="24" t="s">
        <v>302</v>
      </c>
      <c r="G99" s="25" t="s">
        <v>4</v>
      </c>
      <c r="H99" s="26"/>
      <c r="I99" s="27"/>
      <c r="J99" s="28"/>
    </row>
    <row r="100" customFormat="false" ht="15" hidden="false" customHeight="false" outlineLevel="0" collapsed="false">
      <c r="A100" s="22" t="n">
        <f aca="false">+A99+1</f>
        <v>94</v>
      </c>
      <c r="B100" s="22" t="s">
        <v>38</v>
      </c>
      <c r="C100" s="23" t="s">
        <v>303</v>
      </c>
      <c r="D100" s="23" t="s">
        <v>304</v>
      </c>
      <c r="E100" s="22" t="s">
        <v>305</v>
      </c>
      <c r="F100" s="24" t="n">
        <v>26181750</v>
      </c>
      <c r="G100" s="28" t="s">
        <v>2</v>
      </c>
      <c r="H100" s="29" t="s">
        <v>306</v>
      </c>
      <c r="I100" s="27" t="n">
        <v>69</v>
      </c>
      <c r="J100" s="28" t="n">
        <v>3</v>
      </c>
    </row>
    <row r="101" customFormat="false" ht="15" hidden="false" customHeight="false" outlineLevel="0" collapsed="false">
      <c r="A101" s="22" t="n">
        <f aca="false">+A100+1</f>
        <v>95</v>
      </c>
      <c r="B101" s="22" t="s">
        <v>38</v>
      </c>
      <c r="C101" s="23" t="s">
        <v>307</v>
      </c>
      <c r="D101" s="23" t="s">
        <v>308</v>
      </c>
      <c r="E101" s="22" t="n">
        <v>26219455</v>
      </c>
      <c r="F101" s="24" t="s">
        <v>309</v>
      </c>
      <c r="G101" s="27" t="s">
        <v>1</v>
      </c>
      <c r="H101" s="26"/>
      <c r="I101" s="27" t="n">
        <v>28</v>
      </c>
      <c r="J101" s="28" t="n">
        <v>0</v>
      </c>
    </row>
    <row r="102" customFormat="false" ht="15" hidden="false" customHeight="false" outlineLevel="0" collapsed="false">
      <c r="A102" s="22" t="n">
        <f aca="false">+A101+1</f>
        <v>96</v>
      </c>
      <c r="B102" s="22" t="s">
        <v>22</v>
      </c>
      <c r="C102" s="23" t="s">
        <v>310</v>
      </c>
      <c r="D102" s="23" t="s">
        <v>311</v>
      </c>
      <c r="E102" s="22" t="s">
        <v>312</v>
      </c>
      <c r="F102" s="24" t="s">
        <v>312</v>
      </c>
      <c r="G102" s="25" t="s">
        <v>4</v>
      </c>
      <c r="H102" s="26"/>
      <c r="I102" s="27"/>
      <c r="J102" s="28"/>
    </row>
    <row r="103" customFormat="false" ht="15" hidden="false" customHeight="false" outlineLevel="0" collapsed="false">
      <c r="A103" s="22" t="n">
        <f aca="false">+A102+1</f>
        <v>97</v>
      </c>
      <c r="B103" s="22" t="s">
        <v>22</v>
      </c>
      <c r="C103" s="23" t="s">
        <v>313</v>
      </c>
      <c r="D103" s="23" t="s">
        <v>314</v>
      </c>
      <c r="E103" s="22" t="s">
        <v>315</v>
      </c>
      <c r="F103" s="24" t="s">
        <v>315</v>
      </c>
      <c r="G103" s="25" t="s">
        <v>4</v>
      </c>
      <c r="H103" s="26"/>
      <c r="I103" s="27"/>
      <c r="J103" s="28"/>
    </row>
    <row r="104" customFormat="false" ht="15" hidden="false" customHeight="false" outlineLevel="0" collapsed="false">
      <c r="A104" s="22" t="n">
        <f aca="false">+A103+1</f>
        <v>98</v>
      </c>
      <c r="B104" s="22" t="s">
        <v>38</v>
      </c>
      <c r="C104" s="23" t="s">
        <v>316</v>
      </c>
      <c r="D104" s="23" t="s">
        <v>317</v>
      </c>
      <c r="E104" s="22" t="s">
        <v>318</v>
      </c>
      <c r="F104" s="24" t="s">
        <v>318</v>
      </c>
      <c r="G104" s="27" t="s">
        <v>1</v>
      </c>
      <c r="H104" s="26"/>
      <c r="I104" s="27" t="n">
        <v>2</v>
      </c>
      <c r="J104" s="28" t="n">
        <v>0</v>
      </c>
    </row>
    <row r="105" customFormat="false" ht="15" hidden="false" customHeight="false" outlineLevel="0" collapsed="false">
      <c r="A105" s="22" t="n">
        <f aca="false">+A104+1</f>
        <v>99</v>
      </c>
      <c r="B105" s="22" t="s">
        <v>22</v>
      </c>
      <c r="C105" s="23" t="s">
        <v>319</v>
      </c>
      <c r="D105" s="23" t="s">
        <v>320</v>
      </c>
      <c r="E105" s="22" t="s">
        <v>321</v>
      </c>
      <c r="F105" s="24" t="s">
        <v>321</v>
      </c>
      <c r="G105" s="25" t="s">
        <v>4</v>
      </c>
      <c r="H105" s="26"/>
      <c r="I105" s="27"/>
      <c r="J105" s="28"/>
    </row>
    <row r="106" customFormat="false" ht="15" hidden="false" customHeight="false" outlineLevel="0" collapsed="false">
      <c r="A106" s="22" t="n">
        <f aca="false">+A105+1</f>
        <v>100</v>
      </c>
      <c r="B106" s="22" t="s">
        <v>22</v>
      </c>
      <c r="C106" s="23" t="s">
        <v>322</v>
      </c>
      <c r="D106" s="23" t="s">
        <v>323</v>
      </c>
      <c r="E106" s="22" t="s">
        <v>324</v>
      </c>
      <c r="F106" s="24" t="s">
        <v>324</v>
      </c>
      <c r="G106" s="25" t="s">
        <v>4</v>
      </c>
      <c r="H106" s="26"/>
      <c r="I106" s="27"/>
      <c r="J106" s="28"/>
    </row>
    <row r="107" customFormat="false" ht="15" hidden="false" customHeight="false" outlineLevel="0" collapsed="false">
      <c r="A107" s="22" t="n">
        <f aca="false">+A106+1</f>
        <v>101</v>
      </c>
      <c r="B107" s="22" t="s">
        <v>22</v>
      </c>
      <c r="C107" s="23" t="s">
        <v>325</v>
      </c>
      <c r="D107" s="23" t="s">
        <v>326</v>
      </c>
      <c r="E107" s="22" t="s">
        <v>327</v>
      </c>
      <c r="F107" s="24" t="s">
        <v>327</v>
      </c>
      <c r="G107" s="27" t="s">
        <v>1</v>
      </c>
      <c r="H107" s="26"/>
      <c r="I107" s="27" t="n">
        <v>12</v>
      </c>
      <c r="J107" s="28" t="n">
        <v>0</v>
      </c>
    </row>
    <row r="108" customFormat="false" ht="15" hidden="false" customHeight="false" outlineLevel="0" collapsed="false">
      <c r="A108" s="22" t="n">
        <f aca="false">+A107+1</f>
        <v>102</v>
      </c>
      <c r="B108" s="22" t="s">
        <v>38</v>
      </c>
      <c r="C108" s="23" t="s">
        <v>328</v>
      </c>
      <c r="D108" s="23" t="s">
        <v>329</v>
      </c>
      <c r="E108" s="22" t="s">
        <v>330</v>
      </c>
      <c r="F108" s="24" t="s">
        <v>330</v>
      </c>
      <c r="G108" s="30" t="s">
        <v>4</v>
      </c>
      <c r="H108" s="26"/>
      <c r="I108" s="27"/>
      <c r="J108" s="28"/>
    </row>
    <row r="109" customFormat="false" ht="15" hidden="false" customHeight="false" outlineLevel="0" collapsed="false">
      <c r="A109" s="22" t="n">
        <f aca="false">+A108+1</f>
        <v>103</v>
      </c>
      <c r="B109" s="22" t="s">
        <v>22</v>
      </c>
      <c r="C109" s="23" t="s">
        <v>331</v>
      </c>
      <c r="D109" s="23" t="s">
        <v>332</v>
      </c>
      <c r="E109" s="22" t="s">
        <v>333</v>
      </c>
      <c r="F109" s="24" t="s">
        <v>333</v>
      </c>
      <c r="G109" s="25" t="s">
        <v>4</v>
      </c>
      <c r="H109" s="26"/>
      <c r="I109" s="27"/>
      <c r="J109" s="28"/>
    </row>
    <row r="110" customFormat="false" ht="15" hidden="false" customHeight="false" outlineLevel="0" collapsed="false">
      <c r="A110" s="22" t="n">
        <f aca="false">+A109+1</f>
        <v>104</v>
      </c>
      <c r="B110" s="22" t="s">
        <v>22</v>
      </c>
      <c r="C110" s="23" t="s">
        <v>334</v>
      </c>
      <c r="D110" s="23" t="s">
        <v>335</v>
      </c>
      <c r="E110" s="22" t="s">
        <v>336</v>
      </c>
      <c r="F110" s="24" t="s">
        <v>336</v>
      </c>
      <c r="G110" s="25" t="s">
        <v>4</v>
      </c>
      <c r="H110" s="26"/>
      <c r="I110" s="27"/>
      <c r="J110" s="28"/>
    </row>
    <row r="111" customFormat="false" ht="15" hidden="false" customHeight="false" outlineLevel="0" collapsed="false">
      <c r="A111" s="22" t="n">
        <f aca="false">+A110+1</f>
        <v>105</v>
      </c>
      <c r="B111" s="22" t="s">
        <v>38</v>
      </c>
      <c r="C111" s="23" t="s">
        <v>337</v>
      </c>
      <c r="D111" s="23" t="s">
        <v>338</v>
      </c>
      <c r="E111" s="22" t="s">
        <v>339</v>
      </c>
      <c r="F111" s="24" t="s">
        <v>339</v>
      </c>
      <c r="G111" s="25" t="s">
        <v>4</v>
      </c>
      <c r="H111" s="26"/>
      <c r="I111" s="27"/>
      <c r="J111" s="28"/>
    </row>
    <row r="112" customFormat="false" ht="15" hidden="false" customHeight="false" outlineLevel="0" collapsed="false">
      <c r="A112" s="22" t="n">
        <f aca="false">+A111+1</f>
        <v>106</v>
      </c>
      <c r="B112" s="22" t="s">
        <v>38</v>
      </c>
      <c r="C112" s="23" t="s">
        <v>340</v>
      </c>
      <c r="D112" s="23" t="s">
        <v>341</v>
      </c>
      <c r="E112" s="22" t="s">
        <v>342</v>
      </c>
      <c r="F112" s="24" t="s">
        <v>342</v>
      </c>
      <c r="G112" s="25" t="s">
        <v>4</v>
      </c>
      <c r="H112" s="26"/>
      <c r="I112" s="27"/>
      <c r="J112" s="28"/>
    </row>
    <row r="113" customFormat="false" ht="15" hidden="false" customHeight="false" outlineLevel="0" collapsed="false">
      <c r="A113" s="22" t="n">
        <f aca="false">+A112+1</f>
        <v>107</v>
      </c>
      <c r="B113" s="22" t="s">
        <v>38</v>
      </c>
      <c r="C113" s="23" t="s">
        <v>343</v>
      </c>
      <c r="D113" s="23" t="s">
        <v>344</v>
      </c>
      <c r="E113" s="22" t="s">
        <v>345</v>
      </c>
      <c r="F113" s="24" t="s">
        <v>345</v>
      </c>
      <c r="G113" s="25" t="s">
        <v>4</v>
      </c>
      <c r="H113" s="26"/>
      <c r="I113" s="27"/>
      <c r="J113" s="28"/>
    </row>
    <row r="114" customFormat="false" ht="15" hidden="false" customHeight="false" outlineLevel="0" collapsed="false">
      <c r="A114" s="22" t="n">
        <f aca="false">+A113+1</f>
        <v>108</v>
      </c>
      <c r="B114" s="22" t="s">
        <v>22</v>
      </c>
      <c r="C114" s="23" t="s">
        <v>346</v>
      </c>
      <c r="D114" s="23" t="s">
        <v>347</v>
      </c>
      <c r="E114" s="22" t="s">
        <v>348</v>
      </c>
      <c r="F114" s="24" t="s">
        <v>348</v>
      </c>
      <c r="G114" s="25" t="s">
        <v>4</v>
      </c>
      <c r="H114" s="26"/>
      <c r="I114" s="27"/>
      <c r="J114" s="28"/>
    </row>
    <row r="115" customFormat="false" ht="15" hidden="false" customHeight="false" outlineLevel="0" collapsed="false">
      <c r="A115" s="22" t="n">
        <f aca="false">+A114+1</f>
        <v>109</v>
      </c>
      <c r="B115" s="22" t="s">
        <v>22</v>
      </c>
      <c r="C115" s="23" t="s">
        <v>349</v>
      </c>
      <c r="D115" s="23" t="s">
        <v>350</v>
      </c>
      <c r="E115" s="22" t="s">
        <v>351</v>
      </c>
      <c r="F115" s="24" t="s">
        <v>351</v>
      </c>
      <c r="G115" s="25" t="s">
        <v>4</v>
      </c>
      <c r="H115" s="26"/>
      <c r="I115" s="27"/>
      <c r="J115" s="28"/>
    </row>
    <row r="116" customFormat="false" ht="15" hidden="false" customHeight="false" outlineLevel="0" collapsed="false">
      <c r="A116" s="22" t="n">
        <f aca="false">+A115+1</f>
        <v>110</v>
      </c>
      <c r="B116" s="22" t="s">
        <v>22</v>
      </c>
      <c r="C116" s="23" t="s">
        <v>352</v>
      </c>
      <c r="D116" s="23" t="s">
        <v>353</v>
      </c>
      <c r="E116" s="22" t="s">
        <v>354</v>
      </c>
      <c r="F116" s="24" t="s">
        <v>354</v>
      </c>
      <c r="G116" s="27" t="s">
        <v>1</v>
      </c>
      <c r="H116" s="26"/>
      <c r="I116" s="27" t="n">
        <v>1</v>
      </c>
      <c r="J116" s="28" t="n">
        <v>0</v>
      </c>
    </row>
    <row r="117" customFormat="false" ht="15" hidden="false" customHeight="false" outlineLevel="0" collapsed="false">
      <c r="A117" s="22" t="n">
        <f aca="false">+A116+1</f>
        <v>111</v>
      </c>
      <c r="B117" s="22" t="s">
        <v>38</v>
      </c>
      <c r="C117" s="23" t="s">
        <v>355</v>
      </c>
      <c r="D117" s="23" t="s">
        <v>356</v>
      </c>
      <c r="E117" s="22" t="s">
        <v>357</v>
      </c>
      <c r="F117" s="24" t="s">
        <v>357</v>
      </c>
      <c r="G117" s="27" t="s">
        <v>1</v>
      </c>
      <c r="H117" s="26"/>
      <c r="I117" s="27" t="n">
        <v>43</v>
      </c>
      <c r="J117" s="28" t="n">
        <v>0</v>
      </c>
    </row>
    <row r="118" customFormat="false" ht="15" hidden="false" customHeight="false" outlineLevel="0" collapsed="false">
      <c r="A118" s="22" t="n">
        <f aca="false">+A117+1</f>
        <v>112</v>
      </c>
      <c r="B118" s="22" t="s">
        <v>38</v>
      </c>
      <c r="C118" s="23" t="s">
        <v>358</v>
      </c>
      <c r="D118" s="23" t="s">
        <v>359</v>
      </c>
      <c r="E118" s="22" t="s">
        <v>360</v>
      </c>
      <c r="F118" s="24" t="s">
        <v>360</v>
      </c>
      <c r="G118" s="27" t="s">
        <v>1</v>
      </c>
      <c r="H118" s="26"/>
      <c r="I118" s="27" t="n">
        <v>10</v>
      </c>
      <c r="J118" s="28" t="n">
        <v>0</v>
      </c>
    </row>
    <row r="119" customFormat="false" ht="15" hidden="false" customHeight="false" outlineLevel="0" collapsed="false">
      <c r="A119" s="22" t="n">
        <f aca="false">+A118+1</f>
        <v>113</v>
      </c>
      <c r="B119" s="22" t="s">
        <v>38</v>
      </c>
      <c r="C119" s="23" t="s">
        <v>361</v>
      </c>
      <c r="D119" s="23" t="s">
        <v>362</v>
      </c>
      <c r="E119" s="22" t="s">
        <v>363</v>
      </c>
      <c r="F119" s="24" t="s">
        <v>363</v>
      </c>
      <c r="G119" s="25" t="s">
        <v>4</v>
      </c>
      <c r="H119" s="26"/>
      <c r="I119" s="27"/>
      <c r="J119" s="28"/>
    </row>
    <row r="120" customFormat="false" ht="15" hidden="false" customHeight="false" outlineLevel="0" collapsed="false">
      <c r="A120" s="22" t="n">
        <f aca="false">+A119+1</f>
        <v>114</v>
      </c>
      <c r="B120" s="22" t="s">
        <v>22</v>
      </c>
      <c r="C120" s="23" t="s">
        <v>364</v>
      </c>
      <c r="D120" s="23" t="s">
        <v>365</v>
      </c>
      <c r="E120" s="22" t="s">
        <v>366</v>
      </c>
      <c r="F120" s="24" t="s">
        <v>366</v>
      </c>
      <c r="G120" s="25" t="s">
        <v>4</v>
      </c>
      <c r="H120" s="26"/>
      <c r="I120" s="27"/>
      <c r="J120" s="28"/>
    </row>
    <row r="121" customFormat="false" ht="15" hidden="false" customHeight="false" outlineLevel="0" collapsed="false">
      <c r="A121" s="22" t="n">
        <f aca="false">+A120+1</f>
        <v>115</v>
      </c>
      <c r="B121" s="22" t="s">
        <v>38</v>
      </c>
      <c r="C121" s="23" t="s">
        <v>367</v>
      </c>
      <c r="D121" s="23" t="s">
        <v>368</v>
      </c>
      <c r="E121" s="22" t="s">
        <v>369</v>
      </c>
      <c r="F121" s="24" t="s">
        <v>369</v>
      </c>
      <c r="G121" s="25" t="s">
        <v>4</v>
      </c>
      <c r="H121" s="26"/>
      <c r="I121" s="27"/>
      <c r="J121" s="28"/>
    </row>
    <row r="122" customFormat="false" ht="15" hidden="false" customHeight="false" outlineLevel="0" collapsed="false">
      <c r="A122" s="22" t="n">
        <f aca="false">+A121+1</f>
        <v>116</v>
      </c>
      <c r="B122" s="22" t="s">
        <v>22</v>
      </c>
      <c r="C122" s="23" t="s">
        <v>370</v>
      </c>
      <c r="D122" s="23" t="s">
        <v>371</v>
      </c>
      <c r="E122" s="22" t="s">
        <v>372</v>
      </c>
      <c r="F122" s="24" t="s">
        <v>372</v>
      </c>
      <c r="G122" s="27" t="s">
        <v>1</v>
      </c>
      <c r="H122" s="29"/>
      <c r="I122" s="27" t="n">
        <v>10</v>
      </c>
      <c r="J122" s="28" t="n">
        <v>0</v>
      </c>
    </row>
    <row r="123" customFormat="false" ht="15" hidden="false" customHeight="false" outlineLevel="0" collapsed="false">
      <c r="A123" s="22" t="n">
        <f aca="false">+A122+1</f>
        <v>117</v>
      </c>
      <c r="B123" s="22" t="s">
        <v>22</v>
      </c>
      <c r="C123" s="23" t="s">
        <v>373</v>
      </c>
      <c r="D123" s="23" t="s">
        <v>374</v>
      </c>
      <c r="E123" s="22" t="s">
        <v>375</v>
      </c>
      <c r="F123" s="24" t="n">
        <v>35601348</v>
      </c>
      <c r="G123" s="27" t="s">
        <v>1</v>
      </c>
      <c r="H123" s="26"/>
      <c r="I123" s="27" t="n">
        <v>3</v>
      </c>
      <c r="J123" s="28" t="n">
        <v>0</v>
      </c>
    </row>
    <row r="124" customFormat="false" ht="15" hidden="false" customHeight="false" outlineLevel="0" collapsed="false">
      <c r="A124" s="22" t="n">
        <f aca="false">+A123+1</f>
        <v>118</v>
      </c>
      <c r="B124" s="22" t="s">
        <v>22</v>
      </c>
      <c r="C124" s="23" t="s">
        <v>376</v>
      </c>
      <c r="D124" s="23" t="s">
        <v>377</v>
      </c>
      <c r="E124" s="22" t="s">
        <v>378</v>
      </c>
      <c r="F124" s="24" t="s">
        <v>378</v>
      </c>
      <c r="G124" s="25" t="s">
        <v>4</v>
      </c>
      <c r="H124" s="26"/>
      <c r="I124" s="27"/>
      <c r="J124" s="28"/>
    </row>
    <row r="125" customFormat="false" ht="15" hidden="false" customHeight="false" outlineLevel="0" collapsed="false">
      <c r="A125" s="22" t="n">
        <f aca="false">+A124+1</f>
        <v>119</v>
      </c>
      <c r="B125" s="22" t="s">
        <v>22</v>
      </c>
      <c r="C125" s="23" t="s">
        <v>379</v>
      </c>
      <c r="D125" s="23" t="s">
        <v>380</v>
      </c>
      <c r="E125" s="22" t="s">
        <v>381</v>
      </c>
      <c r="F125" s="24" t="s">
        <v>381</v>
      </c>
      <c r="G125" s="25" t="s">
        <v>4</v>
      </c>
      <c r="H125" s="26"/>
      <c r="I125" s="27"/>
      <c r="J125" s="28"/>
    </row>
    <row r="126" customFormat="false" ht="15" hidden="false" customHeight="false" outlineLevel="0" collapsed="false">
      <c r="A126" s="22" t="n">
        <f aca="false">+A125+1</f>
        <v>120</v>
      </c>
      <c r="B126" s="22" t="s">
        <v>22</v>
      </c>
      <c r="C126" s="23" t="s">
        <v>382</v>
      </c>
      <c r="D126" s="23" t="s">
        <v>383</v>
      </c>
      <c r="E126" s="22" t="s">
        <v>384</v>
      </c>
      <c r="F126" s="24" t="s">
        <v>384</v>
      </c>
      <c r="G126" s="25" t="s">
        <v>4</v>
      </c>
      <c r="H126" s="26"/>
      <c r="I126" s="27"/>
      <c r="J126" s="28"/>
    </row>
    <row r="127" customFormat="false" ht="15" hidden="false" customHeight="false" outlineLevel="0" collapsed="false">
      <c r="A127" s="22" t="n">
        <f aca="false">+A126+1</f>
        <v>121</v>
      </c>
      <c r="B127" s="22" t="s">
        <v>22</v>
      </c>
      <c r="C127" s="23" t="s">
        <v>385</v>
      </c>
      <c r="D127" s="23" t="s">
        <v>386</v>
      </c>
      <c r="E127" s="22" t="s">
        <v>387</v>
      </c>
      <c r="F127" s="24" t="s">
        <v>387</v>
      </c>
      <c r="G127" s="25" t="s">
        <v>4</v>
      </c>
      <c r="H127" s="26"/>
      <c r="I127" s="27"/>
      <c r="J127" s="28"/>
    </row>
    <row r="128" customFormat="false" ht="15" hidden="false" customHeight="false" outlineLevel="0" collapsed="false">
      <c r="A128" s="22" t="n">
        <f aca="false">+A127+1</f>
        <v>122</v>
      </c>
      <c r="B128" s="22" t="s">
        <v>22</v>
      </c>
      <c r="C128" s="23" t="s">
        <v>388</v>
      </c>
      <c r="D128" s="23" t="s">
        <v>389</v>
      </c>
      <c r="E128" s="22" t="s">
        <v>390</v>
      </c>
      <c r="F128" s="24" t="s">
        <v>390</v>
      </c>
      <c r="G128" s="25" t="s">
        <v>4</v>
      </c>
      <c r="H128" s="26"/>
      <c r="I128" s="27"/>
      <c r="J128" s="28"/>
    </row>
    <row r="129" customFormat="false" ht="15" hidden="false" customHeight="false" outlineLevel="0" collapsed="false">
      <c r="A129" s="22" t="n">
        <f aca="false">+A128+1</f>
        <v>123</v>
      </c>
      <c r="B129" s="22" t="s">
        <v>22</v>
      </c>
      <c r="C129" s="23" t="s">
        <v>391</v>
      </c>
      <c r="D129" s="23" t="s">
        <v>392</v>
      </c>
      <c r="E129" s="22" t="s">
        <v>393</v>
      </c>
      <c r="F129" s="24" t="s">
        <v>393</v>
      </c>
      <c r="G129" s="25" t="s">
        <v>4</v>
      </c>
      <c r="H129" s="26"/>
      <c r="I129" s="27"/>
      <c r="J129" s="28"/>
    </row>
    <row r="130" customFormat="false" ht="15" hidden="false" customHeight="false" outlineLevel="0" collapsed="false">
      <c r="A130" s="22" t="n">
        <f aca="false">+A129+1</f>
        <v>124</v>
      </c>
      <c r="B130" s="22" t="s">
        <v>22</v>
      </c>
      <c r="C130" s="23" t="s">
        <v>394</v>
      </c>
      <c r="D130" s="23" t="s">
        <v>395</v>
      </c>
      <c r="E130" s="22" t="s">
        <v>396</v>
      </c>
      <c r="F130" s="24" t="s">
        <v>396</v>
      </c>
      <c r="G130" s="25" t="s">
        <v>4</v>
      </c>
      <c r="H130" s="26"/>
      <c r="I130" s="27"/>
      <c r="J130" s="28"/>
    </row>
    <row r="131" customFormat="false" ht="15" hidden="false" customHeight="false" outlineLevel="0" collapsed="false">
      <c r="A131" s="22" t="n">
        <f aca="false">+A130+1</f>
        <v>125</v>
      </c>
      <c r="B131" s="22" t="s">
        <v>22</v>
      </c>
      <c r="C131" s="23" t="s">
        <v>397</v>
      </c>
      <c r="D131" s="23" t="s">
        <v>398</v>
      </c>
      <c r="E131" s="22" t="s">
        <v>399</v>
      </c>
      <c r="F131" s="24" t="s">
        <v>399</v>
      </c>
      <c r="G131" s="25" t="s">
        <v>4</v>
      </c>
      <c r="H131" s="26"/>
      <c r="I131" s="27"/>
      <c r="J131" s="28"/>
    </row>
    <row r="132" customFormat="false" ht="15" hidden="false" customHeight="false" outlineLevel="0" collapsed="false">
      <c r="A132" s="22" t="n">
        <f aca="false">+A131+1</f>
        <v>126</v>
      </c>
      <c r="B132" s="22" t="s">
        <v>38</v>
      </c>
      <c r="C132" s="23" t="s">
        <v>400</v>
      </c>
      <c r="D132" s="23" t="s">
        <v>401</v>
      </c>
      <c r="E132" s="22" t="s">
        <v>402</v>
      </c>
      <c r="F132" s="24" t="s">
        <v>402</v>
      </c>
      <c r="G132" s="28" t="s">
        <v>2</v>
      </c>
      <c r="H132" s="29" t="s">
        <v>403</v>
      </c>
      <c r="I132" s="27" t="n">
        <v>157</v>
      </c>
      <c r="J132" s="28" t="n">
        <v>1</v>
      </c>
    </row>
    <row r="133" customFormat="false" ht="15" hidden="false" customHeight="false" outlineLevel="0" collapsed="false">
      <c r="A133" s="22" t="n">
        <f aca="false">+A132+1</f>
        <v>127</v>
      </c>
      <c r="B133" s="22" t="s">
        <v>22</v>
      </c>
      <c r="C133" s="23" t="s">
        <v>404</v>
      </c>
      <c r="D133" s="23" t="s">
        <v>405</v>
      </c>
      <c r="E133" s="22" t="s">
        <v>406</v>
      </c>
      <c r="F133" s="24" t="s">
        <v>406</v>
      </c>
      <c r="G133" s="25" t="s">
        <v>4</v>
      </c>
      <c r="H133" s="26"/>
      <c r="I133" s="27"/>
      <c r="J133" s="28"/>
    </row>
    <row r="134" customFormat="false" ht="15" hidden="false" customHeight="false" outlineLevel="0" collapsed="false">
      <c r="A134" s="22" t="n">
        <f aca="false">+A133+1</f>
        <v>128</v>
      </c>
      <c r="B134" s="22" t="s">
        <v>38</v>
      </c>
      <c r="C134" s="23" t="s">
        <v>407</v>
      </c>
      <c r="D134" s="23" t="s">
        <v>408</v>
      </c>
      <c r="E134" s="22" t="s">
        <v>409</v>
      </c>
      <c r="F134" s="24" t="s">
        <v>409</v>
      </c>
      <c r="G134" s="25" t="s">
        <v>4</v>
      </c>
      <c r="H134" s="26"/>
      <c r="I134" s="27"/>
      <c r="J134" s="28"/>
    </row>
    <row r="135" customFormat="false" ht="15" hidden="false" customHeight="false" outlineLevel="0" collapsed="false">
      <c r="A135" s="22" t="n">
        <f aca="false">+A134+1</f>
        <v>129</v>
      </c>
      <c r="B135" s="22" t="s">
        <v>22</v>
      </c>
      <c r="C135" s="23" t="s">
        <v>410</v>
      </c>
      <c r="D135" s="23" t="s">
        <v>411</v>
      </c>
      <c r="E135" s="22" t="s">
        <v>412</v>
      </c>
      <c r="F135" s="24" t="s">
        <v>412</v>
      </c>
      <c r="G135" s="25" t="s">
        <v>4</v>
      </c>
      <c r="H135" s="26"/>
      <c r="I135" s="27"/>
      <c r="J135" s="28"/>
    </row>
    <row r="136" customFormat="false" ht="15" hidden="false" customHeight="false" outlineLevel="0" collapsed="false">
      <c r="A136" s="22" t="n">
        <f aca="false">+A135+1</f>
        <v>130</v>
      </c>
      <c r="B136" s="22" t="s">
        <v>22</v>
      </c>
      <c r="C136" s="23" t="s">
        <v>413</v>
      </c>
      <c r="D136" s="23" t="s">
        <v>414</v>
      </c>
      <c r="E136" s="22" t="s">
        <v>415</v>
      </c>
      <c r="F136" s="24" t="s">
        <v>415</v>
      </c>
      <c r="G136" s="25" t="s">
        <v>4</v>
      </c>
      <c r="H136" s="26"/>
      <c r="I136" s="27"/>
      <c r="J136" s="28"/>
    </row>
    <row r="137" customFormat="false" ht="15" hidden="false" customHeight="false" outlineLevel="0" collapsed="false">
      <c r="A137" s="22" t="n">
        <f aca="false">+A136+1</f>
        <v>131</v>
      </c>
      <c r="B137" s="22" t="s">
        <v>22</v>
      </c>
      <c r="C137" s="23" t="s">
        <v>416</v>
      </c>
      <c r="D137" s="23" t="s">
        <v>417</v>
      </c>
      <c r="E137" s="22" t="s">
        <v>418</v>
      </c>
      <c r="F137" s="24" t="s">
        <v>418</v>
      </c>
      <c r="G137" s="25" t="s">
        <v>4</v>
      </c>
      <c r="H137" s="26"/>
      <c r="I137" s="27"/>
      <c r="J137" s="28"/>
    </row>
    <row r="138" customFormat="false" ht="15" hidden="false" customHeight="false" outlineLevel="0" collapsed="false">
      <c r="A138" s="22" t="n">
        <f aca="false">+A137+1</f>
        <v>132</v>
      </c>
      <c r="B138" s="22" t="s">
        <v>22</v>
      </c>
      <c r="C138" s="23" t="s">
        <v>419</v>
      </c>
      <c r="D138" s="23" t="s">
        <v>420</v>
      </c>
      <c r="E138" s="22" t="s">
        <v>421</v>
      </c>
      <c r="F138" s="24" t="s">
        <v>421</v>
      </c>
      <c r="G138" s="27" t="s">
        <v>1</v>
      </c>
      <c r="H138" s="26"/>
      <c r="I138" s="27" t="n">
        <v>7</v>
      </c>
      <c r="J138" s="28" t="n">
        <v>0</v>
      </c>
    </row>
    <row r="139" customFormat="false" ht="15" hidden="false" customHeight="false" outlineLevel="0" collapsed="false">
      <c r="A139" s="22" t="n">
        <f aca="false">+A138+1</f>
        <v>133</v>
      </c>
      <c r="B139" s="22" t="s">
        <v>22</v>
      </c>
      <c r="C139" s="23" t="s">
        <v>422</v>
      </c>
      <c r="D139" s="23" t="s">
        <v>423</v>
      </c>
      <c r="E139" s="22" t="s">
        <v>424</v>
      </c>
      <c r="F139" s="24" t="s">
        <v>424</v>
      </c>
      <c r="G139" s="25" t="s">
        <v>4</v>
      </c>
      <c r="H139" s="26"/>
      <c r="I139" s="27"/>
      <c r="J139" s="28"/>
    </row>
    <row r="140" customFormat="false" ht="15" hidden="false" customHeight="false" outlineLevel="0" collapsed="false">
      <c r="A140" s="22" t="n">
        <f aca="false">+A139+1</f>
        <v>134</v>
      </c>
      <c r="B140" s="22" t="s">
        <v>38</v>
      </c>
      <c r="C140" s="23" t="s">
        <v>425</v>
      </c>
      <c r="D140" s="23" t="s">
        <v>426</v>
      </c>
      <c r="E140" s="22" t="s">
        <v>427</v>
      </c>
      <c r="F140" s="24" t="s">
        <v>427</v>
      </c>
      <c r="G140" s="27" t="s">
        <v>1</v>
      </c>
      <c r="H140" s="26"/>
      <c r="I140" s="27" t="n">
        <v>34</v>
      </c>
      <c r="J140" s="28" t="n">
        <v>0</v>
      </c>
    </row>
    <row r="141" customFormat="false" ht="15" hidden="false" customHeight="false" outlineLevel="0" collapsed="false">
      <c r="A141" s="22" t="n">
        <f aca="false">+A140+1</f>
        <v>135</v>
      </c>
      <c r="B141" s="22" t="s">
        <v>22</v>
      </c>
      <c r="C141" s="23" t="s">
        <v>428</v>
      </c>
      <c r="D141" s="23" t="s">
        <v>429</v>
      </c>
      <c r="E141" s="22" t="s">
        <v>430</v>
      </c>
      <c r="F141" s="24" t="s">
        <v>430</v>
      </c>
      <c r="G141" s="25" t="s">
        <v>4</v>
      </c>
      <c r="H141" s="26"/>
      <c r="I141" s="27"/>
      <c r="J141" s="28"/>
    </row>
    <row r="142" customFormat="false" ht="15" hidden="false" customHeight="false" outlineLevel="0" collapsed="false">
      <c r="A142" s="22" t="n">
        <f aca="false">+A141+1</f>
        <v>136</v>
      </c>
      <c r="B142" s="22" t="s">
        <v>22</v>
      </c>
      <c r="C142" s="23" t="s">
        <v>431</v>
      </c>
      <c r="D142" s="23" t="s">
        <v>432</v>
      </c>
      <c r="E142" s="22" t="s">
        <v>433</v>
      </c>
      <c r="F142" s="24" t="s">
        <v>433</v>
      </c>
      <c r="G142" s="27" t="s">
        <v>1</v>
      </c>
      <c r="H142" s="26"/>
      <c r="I142" s="27" t="n">
        <v>14</v>
      </c>
      <c r="J142" s="28" t="n">
        <v>0</v>
      </c>
    </row>
    <row r="143" customFormat="false" ht="15" hidden="false" customHeight="false" outlineLevel="0" collapsed="false">
      <c r="A143" s="22" t="n">
        <f aca="false">+A142+1</f>
        <v>137</v>
      </c>
      <c r="B143" s="22" t="s">
        <v>38</v>
      </c>
      <c r="C143" s="23" t="s">
        <v>434</v>
      </c>
      <c r="D143" s="23" t="s">
        <v>435</v>
      </c>
      <c r="E143" s="22" t="s">
        <v>436</v>
      </c>
      <c r="F143" s="24" t="s">
        <v>436</v>
      </c>
      <c r="G143" s="27" t="s">
        <v>1</v>
      </c>
      <c r="H143" s="26"/>
      <c r="I143" s="27" t="n">
        <v>4</v>
      </c>
      <c r="J143" s="28" t="n">
        <v>0</v>
      </c>
    </row>
    <row r="144" customFormat="false" ht="15" hidden="false" customHeight="false" outlineLevel="0" collapsed="false">
      <c r="A144" s="22" t="n">
        <f aca="false">+A143+1</f>
        <v>138</v>
      </c>
      <c r="B144" s="22" t="s">
        <v>22</v>
      </c>
      <c r="C144" s="23" t="s">
        <v>437</v>
      </c>
      <c r="D144" s="23" t="s">
        <v>438</v>
      </c>
      <c r="E144" s="22" t="s">
        <v>439</v>
      </c>
      <c r="F144" s="24" t="s">
        <v>439</v>
      </c>
      <c r="G144" s="25" t="s">
        <v>4</v>
      </c>
      <c r="H144" s="26"/>
      <c r="I144" s="27"/>
      <c r="J144" s="28"/>
    </row>
    <row r="145" customFormat="false" ht="15" hidden="false" customHeight="false" outlineLevel="0" collapsed="false">
      <c r="A145" s="22" t="n">
        <f aca="false">+A144+1</f>
        <v>139</v>
      </c>
      <c r="B145" s="22" t="s">
        <v>22</v>
      </c>
      <c r="C145" s="23" t="s">
        <v>440</v>
      </c>
      <c r="D145" s="23" t="s">
        <v>441</v>
      </c>
      <c r="E145" s="22" t="s">
        <v>442</v>
      </c>
      <c r="F145" s="24" t="s">
        <v>442</v>
      </c>
      <c r="G145" s="27" t="s">
        <v>1</v>
      </c>
      <c r="H145" s="26"/>
      <c r="I145" s="27" t="n">
        <v>3</v>
      </c>
      <c r="J145" s="28" t="n">
        <v>0</v>
      </c>
    </row>
    <row r="146" customFormat="false" ht="15" hidden="false" customHeight="false" outlineLevel="0" collapsed="false">
      <c r="A146" s="22" t="n">
        <f aca="false">+A145+1</f>
        <v>140</v>
      </c>
      <c r="B146" s="22" t="s">
        <v>38</v>
      </c>
      <c r="C146" s="23" t="s">
        <v>443</v>
      </c>
      <c r="D146" s="23" t="s">
        <v>444</v>
      </c>
      <c r="E146" s="22" t="s">
        <v>445</v>
      </c>
      <c r="F146" s="24" t="s">
        <v>445</v>
      </c>
      <c r="G146" s="25" t="s">
        <v>4</v>
      </c>
      <c r="H146" s="26"/>
      <c r="I146" s="27"/>
      <c r="J146" s="28"/>
    </row>
    <row r="147" customFormat="false" ht="15" hidden="false" customHeight="false" outlineLevel="0" collapsed="false">
      <c r="A147" s="22" t="n">
        <f aca="false">+A146+1</f>
        <v>141</v>
      </c>
      <c r="B147" s="22" t="s">
        <v>22</v>
      </c>
      <c r="C147" s="23" t="s">
        <v>446</v>
      </c>
      <c r="D147" s="23" t="s">
        <v>447</v>
      </c>
      <c r="E147" s="22" t="s">
        <v>448</v>
      </c>
      <c r="F147" s="24" t="s">
        <v>448</v>
      </c>
      <c r="G147" s="25" t="s">
        <v>4</v>
      </c>
      <c r="H147" s="26"/>
      <c r="I147" s="27"/>
      <c r="J147" s="28"/>
    </row>
    <row r="148" customFormat="false" ht="15" hidden="false" customHeight="false" outlineLevel="0" collapsed="false">
      <c r="A148" s="22" t="n">
        <f aca="false">+A147+1</f>
        <v>142</v>
      </c>
      <c r="B148" s="22" t="s">
        <v>22</v>
      </c>
      <c r="C148" s="23" t="s">
        <v>449</v>
      </c>
      <c r="D148" s="23" t="s">
        <v>450</v>
      </c>
      <c r="E148" s="22" t="s">
        <v>451</v>
      </c>
      <c r="F148" s="24" t="s">
        <v>451</v>
      </c>
      <c r="G148" s="25" t="s">
        <v>4</v>
      </c>
      <c r="H148" s="26"/>
      <c r="I148" s="27"/>
      <c r="J148" s="28"/>
    </row>
    <row r="149" customFormat="false" ht="15" hidden="false" customHeight="false" outlineLevel="0" collapsed="false">
      <c r="A149" s="22" t="n">
        <f aca="false">+A148+1</f>
        <v>143</v>
      </c>
      <c r="B149" s="22" t="s">
        <v>22</v>
      </c>
      <c r="C149" s="23" t="s">
        <v>452</v>
      </c>
      <c r="D149" s="23" t="s">
        <v>453</v>
      </c>
      <c r="E149" s="22" t="s">
        <v>454</v>
      </c>
      <c r="F149" s="24" t="s">
        <v>454</v>
      </c>
      <c r="G149" s="25" t="s">
        <v>4</v>
      </c>
      <c r="H149" s="26"/>
      <c r="I149" s="27"/>
      <c r="J149" s="28"/>
    </row>
    <row r="150" customFormat="false" ht="15" hidden="false" customHeight="false" outlineLevel="0" collapsed="false">
      <c r="A150" s="22" t="n">
        <f aca="false">+A149+1</f>
        <v>144</v>
      </c>
      <c r="B150" s="22" t="s">
        <v>38</v>
      </c>
      <c r="C150" s="23" t="s">
        <v>455</v>
      </c>
      <c r="D150" s="23" t="s">
        <v>456</v>
      </c>
      <c r="E150" s="22" t="s">
        <v>457</v>
      </c>
      <c r="F150" s="24" t="s">
        <v>457</v>
      </c>
      <c r="G150" s="25" t="s">
        <v>4</v>
      </c>
      <c r="H150" s="26"/>
      <c r="I150" s="27"/>
      <c r="J150" s="28"/>
    </row>
    <row r="151" customFormat="false" ht="15" hidden="false" customHeight="false" outlineLevel="0" collapsed="false">
      <c r="A151" s="22" t="n">
        <f aca="false">+A150+1</f>
        <v>145</v>
      </c>
      <c r="B151" s="22" t="s">
        <v>22</v>
      </c>
      <c r="C151" s="23" t="s">
        <v>458</v>
      </c>
      <c r="D151" s="23" t="s">
        <v>459</v>
      </c>
      <c r="E151" s="22" t="s">
        <v>460</v>
      </c>
      <c r="F151" s="24" t="s">
        <v>460</v>
      </c>
      <c r="G151" s="25" t="s">
        <v>4</v>
      </c>
      <c r="H151" s="26"/>
      <c r="I151" s="27"/>
      <c r="J151" s="28"/>
    </row>
    <row r="152" customFormat="false" ht="15" hidden="false" customHeight="false" outlineLevel="0" collapsed="false">
      <c r="A152" s="22" t="n">
        <f aca="false">+A151+1</f>
        <v>146</v>
      </c>
      <c r="B152" s="22" t="s">
        <v>22</v>
      </c>
      <c r="C152" s="23" t="s">
        <v>461</v>
      </c>
      <c r="D152" s="23" t="s">
        <v>462</v>
      </c>
      <c r="E152" s="22" t="s">
        <v>463</v>
      </c>
      <c r="F152" s="24" t="s">
        <v>463</v>
      </c>
      <c r="G152" s="27" t="s">
        <v>1</v>
      </c>
      <c r="H152" s="26"/>
      <c r="I152" s="27" t="n">
        <v>2</v>
      </c>
      <c r="J152" s="28" t="n">
        <v>0</v>
      </c>
    </row>
    <row r="153" customFormat="false" ht="15" hidden="false" customHeight="false" outlineLevel="0" collapsed="false">
      <c r="A153" s="22" t="n">
        <f aca="false">+A152+1</f>
        <v>147</v>
      </c>
      <c r="B153" s="22" t="s">
        <v>38</v>
      </c>
      <c r="C153" s="23" t="s">
        <v>464</v>
      </c>
      <c r="D153" s="23" t="s">
        <v>465</v>
      </c>
      <c r="E153" s="22" t="s">
        <v>466</v>
      </c>
      <c r="F153" s="24" t="n">
        <v>42776270</v>
      </c>
      <c r="G153" s="27" t="s">
        <v>1</v>
      </c>
      <c r="H153" s="26"/>
      <c r="I153" s="27" t="n">
        <v>2</v>
      </c>
      <c r="J153" s="28" t="n">
        <v>0</v>
      </c>
    </row>
    <row r="154" customFormat="false" ht="15" hidden="false" customHeight="false" outlineLevel="0" collapsed="false">
      <c r="A154" s="22" t="n">
        <f aca="false">+A153+1</f>
        <v>148</v>
      </c>
      <c r="B154" s="22" t="s">
        <v>22</v>
      </c>
      <c r="C154" s="23" t="s">
        <v>467</v>
      </c>
      <c r="D154" s="23" t="s">
        <v>468</v>
      </c>
      <c r="E154" s="22" t="s">
        <v>469</v>
      </c>
      <c r="F154" s="24" t="s">
        <v>469</v>
      </c>
      <c r="G154" s="25" t="s">
        <v>4</v>
      </c>
      <c r="H154" s="26"/>
      <c r="I154" s="27"/>
      <c r="J154" s="28"/>
    </row>
    <row r="155" customFormat="false" ht="15" hidden="false" customHeight="false" outlineLevel="0" collapsed="false">
      <c r="A155" s="22" t="n">
        <f aca="false">+A154+1</f>
        <v>149</v>
      </c>
      <c r="B155" s="22" t="s">
        <v>22</v>
      </c>
      <c r="C155" s="23" t="s">
        <v>470</v>
      </c>
      <c r="D155" s="23" t="s">
        <v>471</v>
      </c>
      <c r="E155" s="22" t="s">
        <v>472</v>
      </c>
      <c r="F155" s="24" t="s">
        <v>472</v>
      </c>
      <c r="G155" s="25" t="s">
        <v>4</v>
      </c>
      <c r="H155" s="26"/>
      <c r="I155" s="27"/>
      <c r="J155" s="28"/>
    </row>
    <row r="156" customFormat="false" ht="15" hidden="false" customHeight="false" outlineLevel="0" collapsed="false">
      <c r="A156" s="22" t="n">
        <f aca="false">+A155+1</f>
        <v>150</v>
      </c>
      <c r="B156" s="22" t="s">
        <v>22</v>
      </c>
      <c r="C156" s="23" t="s">
        <v>473</v>
      </c>
      <c r="D156" s="23" t="s">
        <v>474</v>
      </c>
      <c r="E156" s="22" t="s">
        <v>475</v>
      </c>
      <c r="F156" s="24" t="s">
        <v>475</v>
      </c>
      <c r="G156" s="25" t="s">
        <v>4</v>
      </c>
      <c r="H156" s="26"/>
      <c r="I156" s="27"/>
      <c r="J156" s="28"/>
    </row>
    <row r="157" customFormat="false" ht="15" hidden="false" customHeight="false" outlineLevel="0" collapsed="false">
      <c r="A157" s="22" t="n">
        <f aca="false">+A156+1</f>
        <v>151</v>
      </c>
      <c r="B157" s="22" t="s">
        <v>38</v>
      </c>
      <c r="C157" s="23" t="s">
        <v>476</v>
      </c>
      <c r="D157" s="23" t="s">
        <v>477</v>
      </c>
      <c r="E157" s="22" t="s">
        <v>478</v>
      </c>
      <c r="F157" s="24" t="s">
        <v>478</v>
      </c>
      <c r="G157" s="25" t="s">
        <v>4</v>
      </c>
      <c r="H157" s="26"/>
      <c r="I157" s="27"/>
      <c r="J157" s="28"/>
    </row>
    <row r="158" customFormat="false" ht="15" hidden="false" customHeight="false" outlineLevel="0" collapsed="false">
      <c r="A158" s="22" t="n">
        <f aca="false">+A157+1</f>
        <v>152</v>
      </c>
      <c r="B158" s="22" t="s">
        <v>15</v>
      </c>
      <c r="C158" s="23" t="s">
        <v>479</v>
      </c>
      <c r="D158" s="23" t="s">
        <v>480</v>
      </c>
      <c r="E158" s="22" t="s">
        <v>481</v>
      </c>
      <c r="F158" s="24" t="s">
        <v>481</v>
      </c>
      <c r="G158" s="25" t="s">
        <v>4</v>
      </c>
      <c r="H158" s="26"/>
      <c r="I158" s="27"/>
      <c r="J158" s="28"/>
    </row>
    <row r="159" customFormat="false" ht="15" hidden="false" customHeight="false" outlineLevel="0" collapsed="false">
      <c r="A159" s="22" t="n">
        <f aca="false">+A158+1</f>
        <v>153</v>
      </c>
      <c r="B159" s="22" t="s">
        <v>15</v>
      </c>
      <c r="C159" s="23" t="s">
        <v>482</v>
      </c>
      <c r="D159" s="23" t="s">
        <v>483</v>
      </c>
      <c r="E159" s="22" t="s">
        <v>484</v>
      </c>
      <c r="F159" s="24" t="s">
        <v>484</v>
      </c>
      <c r="G159" s="27" t="s">
        <v>1</v>
      </c>
      <c r="H159" s="26"/>
      <c r="I159" s="27" t="n">
        <v>6</v>
      </c>
      <c r="J159" s="28" t="n">
        <v>0</v>
      </c>
    </row>
    <row r="160" customFormat="false" ht="15" hidden="false" customHeight="false" outlineLevel="0" collapsed="false">
      <c r="A160" s="22" t="n">
        <f aca="false">+A159+1</f>
        <v>154</v>
      </c>
      <c r="B160" s="22" t="s">
        <v>22</v>
      </c>
      <c r="C160" s="23" t="s">
        <v>485</v>
      </c>
      <c r="D160" s="23" t="s">
        <v>486</v>
      </c>
      <c r="E160" s="22" t="s">
        <v>487</v>
      </c>
      <c r="F160" s="24" t="s">
        <v>487</v>
      </c>
      <c r="G160" s="27" t="s">
        <v>1</v>
      </c>
      <c r="H160" s="26"/>
      <c r="I160" s="27" t="n">
        <v>1</v>
      </c>
      <c r="J160" s="28" t="n">
        <v>0</v>
      </c>
    </row>
    <row r="161" customFormat="false" ht="15" hidden="false" customHeight="false" outlineLevel="0" collapsed="false">
      <c r="A161" s="22" t="n">
        <f aca="false">+A160+1</f>
        <v>155</v>
      </c>
      <c r="B161" s="22" t="s">
        <v>22</v>
      </c>
      <c r="C161" s="23" t="s">
        <v>488</v>
      </c>
      <c r="D161" s="23" t="s">
        <v>489</v>
      </c>
      <c r="E161" s="22" t="s">
        <v>490</v>
      </c>
      <c r="F161" s="24" t="s">
        <v>490</v>
      </c>
      <c r="G161" s="27" t="s">
        <v>1</v>
      </c>
      <c r="H161" s="26"/>
      <c r="I161" s="27" t="n">
        <v>4</v>
      </c>
      <c r="J161" s="28" t="n">
        <v>0</v>
      </c>
    </row>
    <row r="162" customFormat="false" ht="15" hidden="false" customHeight="false" outlineLevel="0" collapsed="false">
      <c r="A162" s="22" t="n">
        <f aca="false">+A161+1</f>
        <v>156</v>
      </c>
      <c r="B162" s="22" t="s">
        <v>38</v>
      </c>
      <c r="C162" s="23" t="s">
        <v>491</v>
      </c>
      <c r="D162" s="23" t="s">
        <v>492</v>
      </c>
      <c r="E162" s="22" t="s">
        <v>493</v>
      </c>
      <c r="F162" s="24" t="s">
        <v>493</v>
      </c>
      <c r="G162" s="27" t="s">
        <v>1</v>
      </c>
      <c r="H162" s="26"/>
      <c r="I162" s="27" t="n">
        <v>24</v>
      </c>
      <c r="J162" s="28" t="n">
        <v>0</v>
      </c>
    </row>
    <row r="163" customFormat="false" ht="15" hidden="false" customHeight="false" outlineLevel="0" collapsed="false">
      <c r="A163" s="22" t="n">
        <f aca="false">+A162+1</f>
        <v>157</v>
      </c>
      <c r="B163" s="22" t="s">
        <v>22</v>
      </c>
      <c r="C163" s="23" t="s">
        <v>494</v>
      </c>
      <c r="D163" s="23" t="s">
        <v>495</v>
      </c>
      <c r="E163" s="22" t="s">
        <v>496</v>
      </c>
      <c r="F163" s="24" t="s">
        <v>496</v>
      </c>
      <c r="G163" s="27" t="s">
        <v>1</v>
      </c>
      <c r="H163" s="26"/>
      <c r="I163" s="27" t="n">
        <v>2</v>
      </c>
      <c r="J163" s="28" t="n">
        <v>0</v>
      </c>
    </row>
    <row r="164" customFormat="false" ht="15" hidden="false" customHeight="false" outlineLevel="0" collapsed="false">
      <c r="A164" s="22" t="n">
        <f aca="false">+A163+1</f>
        <v>158</v>
      </c>
      <c r="B164" s="22" t="s">
        <v>38</v>
      </c>
      <c r="C164" s="23" t="s">
        <v>497</v>
      </c>
      <c r="D164" s="23" t="s">
        <v>498</v>
      </c>
      <c r="E164" s="22" t="s">
        <v>499</v>
      </c>
      <c r="F164" s="24" t="s">
        <v>499</v>
      </c>
      <c r="G164" s="25" t="s">
        <v>4</v>
      </c>
      <c r="H164" s="26"/>
      <c r="I164" s="27"/>
      <c r="J164" s="28"/>
    </row>
    <row r="165" customFormat="false" ht="15" hidden="false" customHeight="false" outlineLevel="0" collapsed="false">
      <c r="A165" s="22" t="n">
        <f aca="false">+A164+1</f>
        <v>159</v>
      </c>
      <c r="B165" s="22" t="s">
        <v>15</v>
      </c>
      <c r="C165" s="23" t="s">
        <v>500</v>
      </c>
      <c r="D165" s="23" t="s">
        <v>501</v>
      </c>
      <c r="E165" s="22" t="s">
        <v>502</v>
      </c>
      <c r="F165" s="24" t="s">
        <v>502</v>
      </c>
      <c r="G165" s="25" t="s">
        <v>4</v>
      </c>
      <c r="H165" s="26"/>
      <c r="I165" s="27"/>
      <c r="J165" s="28"/>
    </row>
    <row r="166" customFormat="false" ht="15" hidden="false" customHeight="false" outlineLevel="0" collapsed="false">
      <c r="A166" s="22" t="n">
        <f aca="false">+A165+1</f>
        <v>160</v>
      </c>
      <c r="B166" s="22" t="s">
        <v>38</v>
      </c>
      <c r="C166" s="23" t="s">
        <v>503</v>
      </c>
      <c r="D166" s="23" t="s">
        <v>504</v>
      </c>
      <c r="E166" s="22" t="s">
        <v>505</v>
      </c>
      <c r="F166" s="24" t="s">
        <v>505</v>
      </c>
      <c r="G166" s="25" t="s">
        <v>4</v>
      </c>
      <c r="H166" s="26"/>
      <c r="I166" s="27"/>
      <c r="J166" s="28"/>
    </row>
    <row r="167" customFormat="false" ht="15" hidden="false" customHeight="false" outlineLevel="0" collapsed="false">
      <c r="A167" s="22" t="n">
        <f aca="false">+A166+1</f>
        <v>161</v>
      </c>
      <c r="B167" s="22" t="s">
        <v>15</v>
      </c>
      <c r="C167" s="23" t="s">
        <v>506</v>
      </c>
      <c r="D167" s="23" t="s">
        <v>507</v>
      </c>
      <c r="E167" s="22" t="s">
        <v>508</v>
      </c>
      <c r="F167" s="24" t="s">
        <v>508</v>
      </c>
      <c r="G167" s="27" t="s">
        <v>1</v>
      </c>
      <c r="H167" s="26"/>
      <c r="I167" s="27" t="n">
        <v>2</v>
      </c>
      <c r="J167" s="28" t="n">
        <v>0</v>
      </c>
    </row>
    <row r="168" customFormat="false" ht="15" hidden="false" customHeight="false" outlineLevel="0" collapsed="false">
      <c r="A168" s="22" t="n">
        <f aca="false">+A167+1</f>
        <v>162</v>
      </c>
      <c r="B168" s="22" t="s">
        <v>38</v>
      </c>
      <c r="C168" s="23" t="s">
        <v>509</v>
      </c>
      <c r="D168" s="23" t="s">
        <v>510</v>
      </c>
      <c r="E168" s="22" t="s">
        <v>511</v>
      </c>
      <c r="F168" s="24" t="s">
        <v>511</v>
      </c>
      <c r="G168" s="28" t="s">
        <v>2</v>
      </c>
      <c r="H168" s="29" t="s">
        <v>512</v>
      </c>
      <c r="I168" s="27" t="n">
        <v>165</v>
      </c>
      <c r="J168" s="28" t="n">
        <v>13</v>
      </c>
    </row>
    <row r="169" customFormat="false" ht="15" hidden="false" customHeight="false" outlineLevel="0" collapsed="false">
      <c r="A169" s="22" t="n">
        <f aca="false">+A168+1</f>
        <v>163</v>
      </c>
      <c r="B169" s="22" t="s">
        <v>15</v>
      </c>
      <c r="C169" s="23" t="s">
        <v>513</v>
      </c>
      <c r="D169" s="23" t="s">
        <v>514</v>
      </c>
      <c r="E169" s="22" t="s">
        <v>515</v>
      </c>
      <c r="F169" s="24" t="s">
        <v>515</v>
      </c>
      <c r="G169" s="27" t="s">
        <v>1</v>
      </c>
      <c r="H169" s="26"/>
      <c r="I169" s="27" t="n">
        <v>12</v>
      </c>
      <c r="J169" s="28" t="n">
        <v>0</v>
      </c>
    </row>
    <row r="170" customFormat="false" ht="15" hidden="false" customHeight="false" outlineLevel="0" collapsed="false">
      <c r="A170" s="22" t="n">
        <f aca="false">+A169+1</f>
        <v>164</v>
      </c>
      <c r="B170" s="22" t="s">
        <v>38</v>
      </c>
      <c r="C170" s="23" t="s">
        <v>516</v>
      </c>
      <c r="D170" s="23" t="s">
        <v>517</v>
      </c>
      <c r="E170" s="22" t="s">
        <v>518</v>
      </c>
      <c r="F170" s="24" t="s">
        <v>518</v>
      </c>
      <c r="G170" s="27" t="s">
        <v>1</v>
      </c>
      <c r="H170" s="26"/>
      <c r="I170" s="27" t="n">
        <v>26</v>
      </c>
      <c r="J170" s="28" t="n">
        <v>0</v>
      </c>
    </row>
    <row r="171" customFormat="false" ht="15" hidden="false" customHeight="false" outlineLevel="0" collapsed="false">
      <c r="A171" s="22" t="n">
        <f aca="false">+A170+1</f>
        <v>165</v>
      </c>
      <c r="B171" s="22" t="s">
        <v>15</v>
      </c>
      <c r="C171" s="23" t="s">
        <v>519</v>
      </c>
      <c r="D171" s="23" t="s">
        <v>520</v>
      </c>
      <c r="E171" s="22" t="s">
        <v>521</v>
      </c>
      <c r="F171" s="24" t="s">
        <v>521</v>
      </c>
      <c r="G171" s="27" t="s">
        <v>1</v>
      </c>
      <c r="H171" s="26"/>
      <c r="I171" s="27" t="n">
        <v>4</v>
      </c>
      <c r="J171" s="28" t="n">
        <v>0</v>
      </c>
    </row>
    <row r="172" customFormat="false" ht="15" hidden="false" customHeight="false" outlineLevel="0" collapsed="false">
      <c r="A172" s="22" t="n">
        <f aca="false">+A171+1</f>
        <v>166</v>
      </c>
      <c r="B172" s="22" t="s">
        <v>15</v>
      </c>
      <c r="C172" s="23" t="s">
        <v>522</v>
      </c>
      <c r="D172" s="23" t="s">
        <v>523</v>
      </c>
      <c r="E172" s="22" t="s">
        <v>524</v>
      </c>
      <c r="F172" s="24" t="s">
        <v>524</v>
      </c>
      <c r="G172" s="25" t="s">
        <v>4</v>
      </c>
      <c r="H172" s="26"/>
      <c r="I172" s="27"/>
      <c r="J172" s="28"/>
    </row>
    <row r="173" customFormat="false" ht="15" hidden="false" customHeight="false" outlineLevel="0" collapsed="false">
      <c r="A173" s="22" t="n">
        <f aca="false">+A172+1</f>
        <v>167</v>
      </c>
      <c r="B173" s="22" t="s">
        <v>15</v>
      </c>
      <c r="C173" s="23" t="s">
        <v>525</v>
      </c>
      <c r="D173" s="23" t="s">
        <v>526</v>
      </c>
      <c r="E173" s="22" t="s">
        <v>527</v>
      </c>
      <c r="F173" s="24" t="s">
        <v>527</v>
      </c>
      <c r="G173" s="27" t="s">
        <v>1</v>
      </c>
      <c r="H173" s="26"/>
      <c r="I173" s="27" t="n">
        <v>18</v>
      </c>
      <c r="J173" s="28" t="n">
        <v>0</v>
      </c>
    </row>
    <row r="174" customFormat="false" ht="15" hidden="false" customHeight="false" outlineLevel="0" collapsed="false">
      <c r="A174" s="22" t="n">
        <f aca="false">+A173+1</f>
        <v>168</v>
      </c>
      <c r="B174" s="22" t="s">
        <v>15</v>
      </c>
      <c r="C174" s="23" t="s">
        <v>528</v>
      </c>
      <c r="D174" s="23" t="s">
        <v>529</v>
      </c>
      <c r="E174" s="22" t="s">
        <v>530</v>
      </c>
      <c r="F174" s="24" t="s">
        <v>530</v>
      </c>
      <c r="G174" s="28" t="s">
        <v>2</v>
      </c>
      <c r="H174" s="29" t="s">
        <v>531</v>
      </c>
      <c r="I174" s="27" t="n">
        <v>29</v>
      </c>
      <c r="J174" s="28" t="n">
        <v>1</v>
      </c>
    </row>
    <row r="175" customFormat="false" ht="15" hidden="false" customHeight="false" outlineLevel="0" collapsed="false">
      <c r="A175" s="22" t="n">
        <f aca="false">+A174+1</f>
        <v>169</v>
      </c>
      <c r="B175" s="22" t="s">
        <v>15</v>
      </c>
      <c r="C175" s="23" t="s">
        <v>532</v>
      </c>
      <c r="D175" s="23" t="s">
        <v>533</v>
      </c>
      <c r="E175" s="22" t="s">
        <v>534</v>
      </c>
      <c r="F175" s="24" t="s">
        <v>534</v>
      </c>
      <c r="G175" s="27" t="s">
        <v>1</v>
      </c>
      <c r="H175" s="26"/>
      <c r="I175" s="27" t="n">
        <v>9</v>
      </c>
      <c r="J175" s="28" t="n">
        <v>0</v>
      </c>
    </row>
    <row r="176" customFormat="false" ht="15" hidden="false" customHeight="false" outlineLevel="0" collapsed="false">
      <c r="A176" s="22" t="n">
        <f aca="false">+A175+1</f>
        <v>170</v>
      </c>
      <c r="B176" s="22" t="s">
        <v>15</v>
      </c>
      <c r="C176" s="23" t="s">
        <v>535</v>
      </c>
      <c r="D176" s="23" t="s">
        <v>536</v>
      </c>
      <c r="E176" s="22" t="s">
        <v>537</v>
      </c>
      <c r="F176" s="24" t="s">
        <v>537</v>
      </c>
      <c r="G176" s="28" t="s">
        <v>2</v>
      </c>
      <c r="H176" s="29" t="s">
        <v>538</v>
      </c>
      <c r="I176" s="27" t="n">
        <v>23</v>
      </c>
      <c r="J176" s="28" t="n">
        <v>1</v>
      </c>
    </row>
    <row r="177" customFormat="false" ht="15" hidden="false" customHeight="false" outlineLevel="0" collapsed="false">
      <c r="A177" s="22" t="n">
        <f aca="false">+A176+1</f>
        <v>171</v>
      </c>
      <c r="B177" s="22" t="s">
        <v>15</v>
      </c>
      <c r="C177" s="23" t="s">
        <v>539</v>
      </c>
      <c r="D177" s="23" t="s">
        <v>540</v>
      </c>
      <c r="E177" s="22" t="s">
        <v>541</v>
      </c>
      <c r="F177" s="24" t="s">
        <v>541</v>
      </c>
      <c r="G177" s="27" t="s">
        <v>1</v>
      </c>
      <c r="H177" s="26"/>
      <c r="I177" s="27" t="n">
        <v>10</v>
      </c>
      <c r="J177" s="28" t="n">
        <v>0</v>
      </c>
    </row>
    <row r="178" customFormat="false" ht="15" hidden="false" customHeight="false" outlineLevel="0" collapsed="false">
      <c r="A178" s="22" t="n">
        <f aca="false">+A177+1</f>
        <v>172</v>
      </c>
      <c r="B178" s="22" t="s">
        <v>15</v>
      </c>
      <c r="C178" s="23" t="s">
        <v>542</v>
      </c>
      <c r="D178" s="23" t="s">
        <v>543</v>
      </c>
      <c r="E178" s="22" t="s">
        <v>544</v>
      </c>
      <c r="F178" s="24" t="s">
        <v>544</v>
      </c>
      <c r="G178" s="27" t="s">
        <v>1</v>
      </c>
      <c r="H178" s="26"/>
      <c r="I178" s="27" t="n">
        <v>35</v>
      </c>
      <c r="J178" s="28" t="n">
        <v>0</v>
      </c>
    </row>
    <row r="179" customFormat="false" ht="15" hidden="false" customHeight="false" outlineLevel="0" collapsed="false">
      <c r="A179" s="22" t="n">
        <f aca="false">+A178+1</f>
        <v>173</v>
      </c>
      <c r="B179" s="22" t="s">
        <v>15</v>
      </c>
      <c r="C179" s="23" t="s">
        <v>545</v>
      </c>
      <c r="D179" s="23" t="s">
        <v>546</v>
      </c>
      <c r="E179" s="22" t="s">
        <v>547</v>
      </c>
      <c r="F179" s="24" t="s">
        <v>547</v>
      </c>
      <c r="G179" s="27" t="s">
        <v>1</v>
      </c>
      <c r="H179" s="26"/>
      <c r="I179" s="27" t="n">
        <v>29</v>
      </c>
      <c r="J179" s="28" t="n">
        <v>0</v>
      </c>
    </row>
    <row r="180" customFormat="false" ht="15" hidden="false" customHeight="false" outlineLevel="0" collapsed="false">
      <c r="A180" s="22" t="n">
        <f aca="false">+A179+1</f>
        <v>174</v>
      </c>
      <c r="B180" s="22" t="s">
        <v>15</v>
      </c>
      <c r="C180" s="23" t="s">
        <v>548</v>
      </c>
      <c r="D180" s="23" t="s">
        <v>549</v>
      </c>
      <c r="E180" s="22" t="s">
        <v>550</v>
      </c>
      <c r="F180" s="24" t="s">
        <v>550</v>
      </c>
      <c r="G180" s="25" t="s">
        <v>4</v>
      </c>
      <c r="H180" s="26"/>
      <c r="I180" s="27"/>
      <c r="J180" s="28"/>
    </row>
    <row r="181" customFormat="false" ht="15" hidden="false" customHeight="false" outlineLevel="0" collapsed="false">
      <c r="A181" s="22" t="n">
        <f aca="false">+A180+1</f>
        <v>175</v>
      </c>
      <c r="B181" s="22" t="s">
        <v>15</v>
      </c>
      <c r="C181" s="23" t="s">
        <v>551</v>
      </c>
      <c r="D181" s="23" t="s">
        <v>552</v>
      </c>
      <c r="E181" s="22" t="s">
        <v>553</v>
      </c>
      <c r="F181" s="24" t="s">
        <v>553</v>
      </c>
      <c r="G181" s="27" t="s">
        <v>1</v>
      </c>
      <c r="H181" s="26"/>
      <c r="I181" s="27" t="n">
        <v>8</v>
      </c>
      <c r="J181" s="28" t="n">
        <v>0</v>
      </c>
    </row>
    <row r="182" customFormat="false" ht="15" hidden="false" customHeight="false" outlineLevel="0" collapsed="false">
      <c r="A182" s="22" t="n">
        <f aca="false">+A181+1</f>
        <v>176</v>
      </c>
      <c r="B182" s="22" t="s">
        <v>38</v>
      </c>
      <c r="C182" s="23" t="s">
        <v>554</v>
      </c>
      <c r="D182" s="23" t="s">
        <v>555</v>
      </c>
      <c r="E182" s="22" t="s">
        <v>556</v>
      </c>
      <c r="F182" s="24" t="s">
        <v>556</v>
      </c>
      <c r="G182" s="25" t="s">
        <v>4</v>
      </c>
      <c r="H182" s="26"/>
      <c r="I182" s="27"/>
      <c r="J182" s="28"/>
    </row>
    <row r="183" customFormat="false" ht="15" hidden="false" customHeight="false" outlineLevel="0" collapsed="false">
      <c r="A183" s="22" t="n">
        <f aca="false">+A182+1</f>
        <v>177</v>
      </c>
      <c r="B183" s="22" t="s">
        <v>15</v>
      </c>
      <c r="C183" s="23" t="s">
        <v>557</v>
      </c>
      <c r="D183" s="23" t="s">
        <v>558</v>
      </c>
      <c r="E183" s="22" t="s">
        <v>559</v>
      </c>
      <c r="F183" s="24" t="s">
        <v>559</v>
      </c>
      <c r="G183" s="25" t="s">
        <v>4</v>
      </c>
      <c r="H183" s="26"/>
      <c r="I183" s="27"/>
      <c r="J183" s="28"/>
    </row>
    <row r="184" customFormat="false" ht="15" hidden="false" customHeight="false" outlineLevel="0" collapsed="false">
      <c r="A184" s="22" t="n">
        <f aca="false">+A183+1</f>
        <v>178</v>
      </c>
      <c r="B184" s="22" t="s">
        <v>15</v>
      </c>
      <c r="C184" s="23" t="s">
        <v>560</v>
      </c>
      <c r="D184" s="23" t="s">
        <v>561</v>
      </c>
      <c r="E184" s="22" t="s">
        <v>562</v>
      </c>
      <c r="F184" s="24" t="s">
        <v>562</v>
      </c>
      <c r="G184" s="28" t="s">
        <v>2</v>
      </c>
      <c r="H184" s="29" t="s">
        <v>563</v>
      </c>
      <c r="I184" s="27" t="n">
        <v>49</v>
      </c>
      <c r="J184" s="28" t="n">
        <v>1</v>
      </c>
    </row>
    <row r="185" customFormat="false" ht="15" hidden="false" customHeight="false" outlineLevel="0" collapsed="false">
      <c r="A185" s="22" t="n">
        <f aca="false">+A184+1</f>
        <v>179</v>
      </c>
      <c r="B185" s="22" t="s">
        <v>15</v>
      </c>
      <c r="C185" s="23" t="s">
        <v>564</v>
      </c>
      <c r="D185" s="23" t="s">
        <v>565</v>
      </c>
      <c r="E185" s="22" t="s">
        <v>566</v>
      </c>
      <c r="F185" s="24" t="s">
        <v>566</v>
      </c>
      <c r="G185" s="27" t="s">
        <v>1</v>
      </c>
      <c r="H185" s="26"/>
      <c r="I185" s="27" t="n">
        <v>11</v>
      </c>
      <c r="J185" s="28" t="n">
        <v>0</v>
      </c>
    </row>
    <row r="186" customFormat="false" ht="15" hidden="false" customHeight="false" outlineLevel="0" collapsed="false">
      <c r="A186" s="22" t="n">
        <f aca="false">+A185+1</f>
        <v>180</v>
      </c>
      <c r="B186" s="22" t="s">
        <v>15</v>
      </c>
      <c r="C186" s="23" t="s">
        <v>567</v>
      </c>
      <c r="D186" s="23" t="s">
        <v>568</v>
      </c>
      <c r="E186" s="22" t="s">
        <v>569</v>
      </c>
      <c r="F186" s="24" t="s">
        <v>569</v>
      </c>
      <c r="G186" s="27" t="s">
        <v>1</v>
      </c>
      <c r="H186" s="26"/>
      <c r="I186" s="27" t="n">
        <v>35</v>
      </c>
      <c r="J186" s="28" t="n">
        <v>0</v>
      </c>
    </row>
    <row r="187" customFormat="false" ht="15" hidden="false" customHeight="false" outlineLevel="0" collapsed="false">
      <c r="A187" s="22" t="n">
        <f aca="false">+A186+1</f>
        <v>181</v>
      </c>
      <c r="B187" s="22" t="s">
        <v>15</v>
      </c>
      <c r="C187" s="23" t="s">
        <v>570</v>
      </c>
      <c r="D187" s="23" t="s">
        <v>571</v>
      </c>
      <c r="E187" s="22" t="n">
        <v>27266420</v>
      </c>
      <c r="F187" s="24" t="s">
        <v>572</v>
      </c>
      <c r="G187" s="27" t="s">
        <v>1</v>
      </c>
      <c r="H187" s="26"/>
      <c r="I187" s="27" t="n">
        <v>1</v>
      </c>
      <c r="J187" s="28" t="n">
        <v>0</v>
      </c>
    </row>
    <row r="188" customFormat="false" ht="15" hidden="false" customHeight="false" outlineLevel="0" collapsed="false">
      <c r="A188" s="22" t="n">
        <f aca="false">+A187+1</f>
        <v>182</v>
      </c>
      <c r="B188" s="22" t="s">
        <v>15</v>
      </c>
      <c r="C188" s="23" t="s">
        <v>573</v>
      </c>
      <c r="D188" s="23" t="s">
        <v>574</v>
      </c>
      <c r="E188" s="22" t="s">
        <v>575</v>
      </c>
      <c r="F188" s="24" t="s">
        <v>575</v>
      </c>
      <c r="G188" s="28" t="s">
        <v>2</v>
      </c>
      <c r="H188" s="29" t="s">
        <v>576</v>
      </c>
      <c r="I188" s="27" t="n">
        <v>45</v>
      </c>
      <c r="J188" s="28" t="n">
        <v>1</v>
      </c>
    </row>
    <row r="189" customFormat="false" ht="15" hidden="false" customHeight="false" outlineLevel="0" collapsed="false">
      <c r="A189" s="22" t="n">
        <f aca="false">+A188+1</f>
        <v>183</v>
      </c>
      <c r="B189" s="22" t="s">
        <v>15</v>
      </c>
      <c r="C189" s="23" t="s">
        <v>577</v>
      </c>
      <c r="D189" s="23" t="s">
        <v>578</v>
      </c>
      <c r="E189" s="22" t="s">
        <v>579</v>
      </c>
      <c r="F189" s="24" t="s">
        <v>579</v>
      </c>
      <c r="G189" s="27" t="s">
        <v>1</v>
      </c>
      <c r="H189" s="29"/>
      <c r="I189" s="27" t="n">
        <v>17</v>
      </c>
      <c r="J189" s="28" t="n">
        <v>0</v>
      </c>
    </row>
    <row r="190" customFormat="false" ht="15" hidden="false" customHeight="false" outlineLevel="0" collapsed="false">
      <c r="A190" s="22" t="n">
        <f aca="false">+A189+1</f>
        <v>184</v>
      </c>
      <c r="B190" s="22" t="s">
        <v>15</v>
      </c>
      <c r="C190" s="23" t="s">
        <v>580</v>
      </c>
      <c r="D190" s="23" t="s">
        <v>581</v>
      </c>
      <c r="E190" s="22" t="s">
        <v>582</v>
      </c>
      <c r="F190" s="24" t="s">
        <v>582</v>
      </c>
      <c r="G190" s="27" t="s">
        <v>1</v>
      </c>
      <c r="H190" s="26"/>
      <c r="I190" s="27" t="n">
        <v>18</v>
      </c>
      <c r="J190" s="28" t="n">
        <v>0</v>
      </c>
    </row>
    <row r="191" customFormat="false" ht="15" hidden="false" customHeight="false" outlineLevel="0" collapsed="false">
      <c r="A191" s="22" t="n">
        <f aca="false">+A190+1</f>
        <v>185</v>
      </c>
      <c r="B191" s="22" t="s">
        <v>38</v>
      </c>
      <c r="C191" s="23" t="s">
        <v>583</v>
      </c>
      <c r="D191" s="23" t="s">
        <v>584</v>
      </c>
      <c r="E191" s="22" t="s">
        <v>585</v>
      </c>
      <c r="F191" s="24" t="s">
        <v>585</v>
      </c>
      <c r="G191" s="27" t="s">
        <v>1</v>
      </c>
      <c r="H191" s="26"/>
      <c r="I191" s="27" t="n">
        <v>8</v>
      </c>
      <c r="J191" s="28" t="n">
        <v>0</v>
      </c>
    </row>
    <row r="192" customFormat="false" ht="15" hidden="false" customHeight="false" outlineLevel="0" collapsed="false">
      <c r="A192" s="22" t="n">
        <f aca="false">+A191+1</f>
        <v>186</v>
      </c>
      <c r="B192" s="22" t="s">
        <v>15</v>
      </c>
      <c r="C192" s="23" t="s">
        <v>586</v>
      </c>
      <c r="D192" s="23" t="s">
        <v>587</v>
      </c>
      <c r="E192" s="22" t="s">
        <v>588</v>
      </c>
      <c r="F192" s="24" t="s">
        <v>588</v>
      </c>
      <c r="G192" s="27" t="s">
        <v>1</v>
      </c>
      <c r="H192" s="26"/>
      <c r="I192" s="27" t="n">
        <v>32</v>
      </c>
      <c r="J192" s="28" t="n">
        <v>0</v>
      </c>
    </row>
    <row r="193" customFormat="false" ht="15" hidden="false" customHeight="false" outlineLevel="0" collapsed="false">
      <c r="A193" s="22" t="n">
        <f aca="false">+A192+1</f>
        <v>187</v>
      </c>
      <c r="B193" s="22" t="s">
        <v>15</v>
      </c>
      <c r="C193" s="23" t="s">
        <v>589</v>
      </c>
      <c r="D193" s="23" t="s">
        <v>590</v>
      </c>
      <c r="E193" s="22" t="s">
        <v>591</v>
      </c>
      <c r="F193" s="24" t="s">
        <v>591</v>
      </c>
      <c r="G193" s="27" t="s">
        <v>1</v>
      </c>
      <c r="H193" s="26"/>
      <c r="I193" s="27" t="n">
        <v>44</v>
      </c>
      <c r="J193" s="28" t="n">
        <v>0</v>
      </c>
    </row>
    <row r="194" customFormat="false" ht="15" hidden="false" customHeight="false" outlineLevel="0" collapsed="false">
      <c r="A194" s="22" t="n">
        <f aca="false">+A193+1</f>
        <v>188</v>
      </c>
      <c r="B194" s="22" t="s">
        <v>15</v>
      </c>
      <c r="C194" s="23" t="s">
        <v>592</v>
      </c>
      <c r="D194" s="23" t="s">
        <v>593</v>
      </c>
      <c r="E194" s="22" t="s">
        <v>594</v>
      </c>
      <c r="F194" s="24" t="s">
        <v>594</v>
      </c>
      <c r="G194" s="27" t="s">
        <v>1</v>
      </c>
      <c r="H194" s="26"/>
      <c r="I194" s="27" t="n">
        <v>53</v>
      </c>
      <c r="J194" s="28" t="n">
        <v>0</v>
      </c>
    </row>
    <row r="195" customFormat="false" ht="15" hidden="false" customHeight="false" outlineLevel="0" collapsed="false">
      <c r="A195" s="22" t="n">
        <f aca="false">+A194+1</f>
        <v>189</v>
      </c>
      <c r="B195" s="22" t="s">
        <v>15</v>
      </c>
      <c r="C195" s="23" t="s">
        <v>595</v>
      </c>
      <c r="D195" s="23" t="s">
        <v>596</v>
      </c>
      <c r="E195" s="22" t="s">
        <v>597</v>
      </c>
      <c r="F195" s="24" t="s">
        <v>597</v>
      </c>
      <c r="G195" s="27" t="s">
        <v>1</v>
      </c>
      <c r="H195" s="26"/>
      <c r="I195" s="27" t="n">
        <v>2</v>
      </c>
      <c r="J195" s="28" t="n">
        <v>0</v>
      </c>
    </row>
    <row r="196" customFormat="false" ht="15" hidden="false" customHeight="false" outlineLevel="0" collapsed="false">
      <c r="A196" s="22" t="n">
        <f aca="false">+A195+1</f>
        <v>190</v>
      </c>
      <c r="B196" s="22" t="s">
        <v>15</v>
      </c>
      <c r="C196" s="23" t="s">
        <v>598</v>
      </c>
      <c r="D196" s="23" t="s">
        <v>599</v>
      </c>
      <c r="E196" s="22" t="s">
        <v>600</v>
      </c>
      <c r="F196" s="24" t="s">
        <v>600</v>
      </c>
      <c r="G196" s="27" t="s">
        <v>1</v>
      </c>
      <c r="H196" s="26"/>
      <c r="I196" s="27" t="n">
        <v>7</v>
      </c>
      <c r="J196" s="28" t="n">
        <v>0</v>
      </c>
    </row>
    <row r="197" customFormat="false" ht="15" hidden="false" customHeight="false" outlineLevel="0" collapsed="false">
      <c r="A197" s="22" t="n">
        <f aca="false">+A196+1</f>
        <v>191</v>
      </c>
      <c r="B197" s="22" t="s">
        <v>38</v>
      </c>
      <c r="C197" s="23" t="s">
        <v>601</v>
      </c>
      <c r="D197" s="23" t="s">
        <v>602</v>
      </c>
      <c r="E197" s="22" t="s">
        <v>603</v>
      </c>
      <c r="F197" s="24" t="s">
        <v>603</v>
      </c>
      <c r="G197" s="27" t="s">
        <v>1</v>
      </c>
      <c r="H197" s="26"/>
      <c r="I197" s="27" t="n">
        <v>10</v>
      </c>
      <c r="J197" s="28" t="n">
        <v>0</v>
      </c>
    </row>
    <row r="198" customFormat="false" ht="15" hidden="false" customHeight="false" outlineLevel="0" collapsed="false">
      <c r="A198" s="22" t="n">
        <f aca="false">+A197+1</f>
        <v>192</v>
      </c>
      <c r="B198" s="22" t="s">
        <v>15</v>
      </c>
      <c r="C198" s="23" t="s">
        <v>604</v>
      </c>
      <c r="D198" s="23" t="s">
        <v>605</v>
      </c>
      <c r="E198" s="22" t="s">
        <v>606</v>
      </c>
      <c r="F198" s="24" t="s">
        <v>606</v>
      </c>
      <c r="G198" s="27" t="s">
        <v>1</v>
      </c>
      <c r="H198" s="29"/>
      <c r="I198" s="27" t="n">
        <v>20</v>
      </c>
      <c r="J198" s="28" t="n">
        <v>0</v>
      </c>
    </row>
    <row r="199" customFormat="false" ht="15" hidden="false" customHeight="false" outlineLevel="0" collapsed="false">
      <c r="A199" s="22" t="n">
        <f aca="false">+A198+1</f>
        <v>193</v>
      </c>
      <c r="B199" s="22" t="s">
        <v>15</v>
      </c>
      <c r="C199" s="23" t="s">
        <v>607</v>
      </c>
      <c r="D199" s="23" t="s">
        <v>608</v>
      </c>
      <c r="E199" s="22" t="s">
        <v>609</v>
      </c>
      <c r="F199" s="24" t="s">
        <v>609</v>
      </c>
      <c r="G199" s="27" t="s">
        <v>1</v>
      </c>
      <c r="H199" s="26"/>
      <c r="I199" s="27" t="n">
        <v>34</v>
      </c>
      <c r="J199" s="28" t="n">
        <v>0</v>
      </c>
    </row>
    <row r="200" customFormat="false" ht="15" hidden="false" customHeight="false" outlineLevel="0" collapsed="false">
      <c r="A200" s="22" t="n">
        <f aca="false">+A199+1</f>
        <v>194</v>
      </c>
      <c r="B200" s="22" t="s">
        <v>15</v>
      </c>
      <c r="C200" s="23" t="s">
        <v>610</v>
      </c>
      <c r="D200" s="23" t="s">
        <v>611</v>
      </c>
      <c r="E200" s="22" t="s">
        <v>612</v>
      </c>
      <c r="F200" s="24" t="s">
        <v>612</v>
      </c>
      <c r="G200" s="27" t="s">
        <v>1</v>
      </c>
      <c r="H200" s="26"/>
      <c r="I200" s="27" t="n">
        <v>8</v>
      </c>
      <c r="J200" s="28" t="n">
        <v>0</v>
      </c>
    </row>
    <row r="201" customFormat="false" ht="15" hidden="false" customHeight="false" outlineLevel="0" collapsed="false">
      <c r="A201" s="22" t="n">
        <f aca="false">+A200+1</f>
        <v>195</v>
      </c>
      <c r="B201" s="22" t="s">
        <v>15</v>
      </c>
      <c r="C201" s="23" t="s">
        <v>613</v>
      </c>
      <c r="D201" s="23" t="s">
        <v>614</v>
      </c>
      <c r="E201" s="22" t="s">
        <v>615</v>
      </c>
      <c r="F201" s="24" t="s">
        <v>615</v>
      </c>
      <c r="G201" s="27" t="s">
        <v>1</v>
      </c>
      <c r="H201" s="26"/>
      <c r="I201" s="27" t="n">
        <v>29</v>
      </c>
      <c r="J201" s="28" t="n">
        <v>0</v>
      </c>
    </row>
    <row r="202" customFormat="false" ht="15" hidden="false" customHeight="false" outlineLevel="0" collapsed="false">
      <c r="A202" s="22" t="n">
        <f aca="false">+A201+1</f>
        <v>196</v>
      </c>
      <c r="B202" s="22" t="s">
        <v>15</v>
      </c>
      <c r="C202" s="23" t="s">
        <v>616</v>
      </c>
      <c r="D202" s="23" t="s">
        <v>617</v>
      </c>
      <c r="E202" s="22" t="s">
        <v>618</v>
      </c>
      <c r="F202" s="24" t="s">
        <v>618</v>
      </c>
      <c r="G202" s="27" t="s">
        <v>1</v>
      </c>
      <c r="H202" s="26"/>
      <c r="I202" s="27" t="n">
        <v>5</v>
      </c>
      <c r="J202" s="28" t="n">
        <v>0</v>
      </c>
    </row>
    <row r="203" customFormat="false" ht="15" hidden="false" customHeight="false" outlineLevel="0" collapsed="false">
      <c r="A203" s="22" t="n">
        <f aca="false">+A202+1</f>
        <v>197</v>
      </c>
      <c r="B203" s="22" t="s">
        <v>15</v>
      </c>
      <c r="C203" s="23" t="s">
        <v>619</v>
      </c>
      <c r="D203" s="23" t="s">
        <v>620</v>
      </c>
      <c r="E203" s="22" t="s">
        <v>621</v>
      </c>
      <c r="F203" s="24" t="s">
        <v>621</v>
      </c>
      <c r="G203" s="25" t="s">
        <v>4</v>
      </c>
      <c r="H203" s="26"/>
      <c r="I203" s="27"/>
      <c r="J203" s="28"/>
    </row>
    <row r="204" customFormat="false" ht="15" hidden="false" customHeight="false" outlineLevel="0" collapsed="false">
      <c r="A204" s="22" t="n">
        <f aca="false">+A203+1</f>
        <v>198</v>
      </c>
      <c r="B204" s="22" t="s">
        <v>15</v>
      </c>
      <c r="C204" s="23" t="s">
        <v>622</v>
      </c>
      <c r="D204" s="23" t="s">
        <v>623</v>
      </c>
      <c r="E204" s="22" t="s">
        <v>624</v>
      </c>
      <c r="F204" s="24" t="s">
        <v>624</v>
      </c>
      <c r="G204" s="28" t="s">
        <v>2</v>
      </c>
      <c r="H204" s="29" t="s">
        <v>625</v>
      </c>
      <c r="I204" s="27" t="n">
        <v>11</v>
      </c>
      <c r="J204" s="28" t="n">
        <v>4</v>
      </c>
    </row>
    <row r="205" customFormat="false" ht="15" hidden="false" customHeight="false" outlineLevel="0" collapsed="false">
      <c r="A205" s="22" t="n">
        <f aca="false">+A204+1</f>
        <v>199</v>
      </c>
      <c r="B205" s="22" t="s">
        <v>15</v>
      </c>
      <c r="C205" s="23" t="s">
        <v>626</v>
      </c>
      <c r="D205" s="23" t="s">
        <v>627</v>
      </c>
      <c r="E205" s="22" t="s">
        <v>628</v>
      </c>
      <c r="F205" s="24" t="s">
        <v>628</v>
      </c>
      <c r="G205" s="27" t="s">
        <v>1</v>
      </c>
      <c r="H205" s="26"/>
      <c r="I205" s="27" t="n">
        <v>50</v>
      </c>
      <c r="J205" s="28" t="n">
        <v>0</v>
      </c>
    </row>
    <row r="206" customFormat="false" ht="15" hidden="false" customHeight="false" outlineLevel="0" collapsed="false">
      <c r="A206" s="22" t="n">
        <f aca="false">+A205+1</f>
        <v>200</v>
      </c>
      <c r="B206" s="22" t="s">
        <v>38</v>
      </c>
      <c r="C206" s="23" t="s">
        <v>629</v>
      </c>
      <c r="D206" s="23" t="s">
        <v>630</v>
      </c>
      <c r="E206" s="22" t="s">
        <v>631</v>
      </c>
      <c r="F206" s="24" t="s">
        <v>631</v>
      </c>
      <c r="G206" s="25" t="s">
        <v>4</v>
      </c>
      <c r="H206" s="26"/>
      <c r="I206" s="27"/>
      <c r="J206" s="28"/>
    </row>
    <row r="207" customFormat="false" ht="15" hidden="false" customHeight="false" outlineLevel="0" collapsed="false">
      <c r="A207" s="22" t="n">
        <f aca="false">+A206+1</f>
        <v>201</v>
      </c>
      <c r="B207" s="22" t="s">
        <v>15</v>
      </c>
      <c r="C207" s="23" t="s">
        <v>632</v>
      </c>
      <c r="D207" s="23" t="s">
        <v>633</v>
      </c>
      <c r="E207" s="22" t="s">
        <v>634</v>
      </c>
      <c r="F207" s="24" t="s">
        <v>634</v>
      </c>
      <c r="G207" s="27" t="s">
        <v>1</v>
      </c>
      <c r="H207" s="26"/>
      <c r="I207" s="27" t="n">
        <v>2</v>
      </c>
      <c r="J207" s="28" t="n">
        <v>0</v>
      </c>
    </row>
    <row r="208" customFormat="false" ht="15" hidden="false" customHeight="false" outlineLevel="0" collapsed="false">
      <c r="A208" s="22" t="n">
        <f aca="false">+A207+1</f>
        <v>202</v>
      </c>
      <c r="B208" s="22" t="s">
        <v>15</v>
      </c>
      <c r="C208" s="23" t="s">
        <v>635</v>
      </c>
      <c r="D208" s="23" t="s">
        <v>636</v>
      </c>
      <c r="E208" s="22" t="s">
        <v>637</v>
      </c>
      <c r="F208" s="24" t="s">
        <v>637</v>
      </c>
      <c r="G208" s="27" t="s">
        <v>1</v>
      </c>
      <c r="H208" s="26"/>
      <c r="I208" s="27" t="n">
        <v>23</v>
      </c>
      <c r="J208" s="28" t="n">
        <v>0</v>
      </c>
    </row>
    <row r="209" customFormat="false" ht="15" hidden="false" customHeight="false" outlineLevel="0" collapsed="false">
      <c r="A209" s="22" t="n">
        <f aca="false">+A208+1</f>
        <v>203</v>
      </c>
      <c r="B209" s="22" t="s">
        <v>15</v>
      </c>
      <c r="C209" s="23" t="s">
        <v>638</v>
      </c>
      <c r="D209" s="23" t="s">
        <v>639</v>
      </c>
      <c r="E209" s="22" t="s">
        <v>640</v>
      </c>
      <c r="F209" s="24" t="s">
        <v>640</v>
      </c>
      <c r="G209" s="25" t="s">
        <v>4</v>
      </c>
      <c r="H209" s="26"/>
      <c r="I209" s="27"/>
      <c r="J209" s="28"/>
    </row>
    <row r="210" customFormat="false" ht="15" hidden="false" customHeight="false" outlineLevel="0" collapsed="false">
      <c r="A210" s="22" t="n">
        <f aca="false">+A209+1</f>
        <v>204</v>
      </c>
      <c r="B210" s="22" t="s">
        <v>15</v>
      </c>
      <c r="C210" s="23" t="s">
        <v>641</v>
      </c>
      <c r="D210" s="23" t="s">
        <v>642</v>
      </c>
      <c r="E210" s="22" t="s">
        <v>643</v>
      </c>
      <c r="F210" s="24" t="s">
        <v>643</v>
      </c>
      <c r="G210" s="27" t="s">
        <v>1</v>
      </c>
      <c r="H210" s="26"/>
      <c r="I210" s="27" t="n">
        <v>4</v>
      </c>
      <c r="J210" s="28" t="n">
        <v>0</v>
      </c>
    </row>
    <row r="211" customFormat="false" ht="15" hidden="false" customHeight="false" outlineLevel="0" collapsed="false">
      <c r="A211" s="22" t="n">
        <f aca="false">+A210+1</f>
        <v>205</v>
      </c>
      <c r="B211" s="22" t="s">
        <v>15</v>
      </c>
      <c r="C211" s="23" t="s">
        <v>644</v>
      </c>
      <c r="D211" s="23" t="s">
        <v>645</v>
      </c>
      <c r="E211" s="22" t="s">
        <v>646</v>
      </c>
      <c r="F211" s="24" t="s">
        <v>646</v>
      </c>
      <c r="G211" s="27" t="s">
        <v>1</v>
      </c>
      <c r="H211" s="26"/>
      <c r="I211" s="27" t="n">
        <v>10</v>
      </c>
      <c r="J211" s="28" t="n">
        <v>0</v>
      </c>
    </row>
    <row r="212" customFormat="false" ht="15" hidden="false" customHeight="false" outlineLevel="0" collapsed="false">
      <c r="A212" s="22" t="n">
        <f aca="false">+A211+1</f>
        <v>206</v>
      </c>
      <c r="B212" s="22" t="s">
        <v>15</v>
      </c>
      <c r="C212" s="23" t="s">
        <v>647</v>
      </c>
      <c r="D212" s="23" t="s">
        <v>648</v>
      </c>
      <c r="E212" s="22" t="s">
        <v>649</v>
      </c>
      <c r="F212" s="24" t="s">
        <v>649</v>
      </c>
      <c r="G212" s="27" t="s">
        <v>1</v>
      </c>
      <c r="H212" s="26"/>
      <c r="I212" s="27" t="n">
        <v>14</v>
      </c>
      <c r="J212" s="28" t="n">
        <v>0</v>
      </c>
    </row>
    <row r="213" customFormat="false" ht="15" hidden="false" customHeight="false" outlineLevel="0" collapsed="false">
      <c r="A213" s="22" t="n">
        <f aca="false">+A212+1</f>
        <v>207</v>
      </c>
      <c r="B213" s="22" t="s">
        <v>15</v>
      </c>
      <c r="C213" s="23" t="s">
        <v>650</v>
      </c>
      <c r="D213" s="23" t="s">
        <v>651</v>
      </c>
      <c r="E213" s="22" t="s">
        <v>652</v>
      </c>
      <c r="F213" s="24" t="s">
        <v>652</v>
      </c>
      <c r="G213" s="27" t="s">
        <v>1</v>
      </c>
      <c r="H213" s="26"/>
      <c r="I213" s="27" t="n">
        <v>18</v>
      </c>
      <c r="J213" s="28" t="n">
        <v>0</v>
      </c>
    </row>
    <row r="214" customFormat="false" ht="15" hidden="false" customHeight="false" outlineLevel="0" collapsed="false">
      <c r="A214" s="22" t="n">
        <f aca="false">+A213+1</f>
        <v>208</v>
      </c>
      <c r="B214" s="22" t="s">
        <v>15</v>
      </c>
      <c r="C214" s="23" t="s">
        <v>653</v>
      </c>
      <c r="D214" s="23" t="s">
        <v>654</v>
      </c>
      <c r="E214" s="22" t="s">
        <v>655</v>
      </c>
      <c r="F214" s="24" t="s">
        <v>655</v>
      </c>
      <c r="G214" s="27" t="s">
        <v>1</v>
      </c>
      <c r="H214" s="26"/>
      <c r="I214" s="27" t="n">
        <v>6</v>
      </c>
      <c r="J214" s="28" t="n">
        <v>0</v>
      </c>
    </row>
    <row r="215" customFormat="false" ht="15" hidden="false" customHeight="false" outlineLevel="0" collapsed="false">
      <c r="A215" s="22" t="n">
        <f aca="false">+A214+1</f>
        <v>209</v>
      </c>
      <c r="B215" s="22" t="s">
        <v>15</v>
      </c>
      <c r="C215" s="23" t="s">
        <v>656</v>
      </c>
      <c r="D215" s="23" t="s">
        <v>657</v>
      </c>
      <c r="E215" s="22" t="s">
        <v>658</v>
      </c>
      <c r="F215" s="24" t="s">
        <v>658</v>
      </c>
      <c r="G215" s="27" t="s">
        <v>1</v>
      </c>
      <c r="H215" s="26"/>
      <c r="I215" s="27" t="n">
        <v>53</v>
      </c>
      <c r="J215" s="28" t="n">
        <v>0</v>
      </c>
    </row>
    <row r="216" customFormat="false" ht="15" hidden="false" customHeight="false" outlineLevel="0" collapsed="false">
      <c r="A216" s="22" t="n">
        <f aca="false">+A215+1</f>
        <v>210</v>
      </c>
      <c r="B216" s="22" t="s">
        <v>15</v>
      </c>
      <c r="C216" s="23" t="s">
        <v>659</v>
      </c>
      <c r="D216" s="23" t="s">
        <v>660</v>
      </c>
      <c r="E216" s="22" t="s">
        <v>661</v>
      </c>
      <c r="F216" s="24" t="s">
        <v>661</v>
      </c>
      <c r="G216" s="27" t="s">
        <v>1</v>
      </c>
      <c r="H216" s="26"/>
      <c r="I216" s="27" t="n">
        <v>7</v>
      </c>
      <c r="J216" s="28" t="n">
        <v>0</v>
      </c>
    </row>
    <row r="217" customFormat="false" ht="15" hidden="false" customHeight="false" outlineLevel="0" collapsed="false">
      <c r="A217" s="22" t="n">
        <f aca="false">+A216+1</f>
        <v>211</v>
      </c>
      <c r="B217" s="22" t="s">
        <v>15</v>
      </c>
      <c r="C217" s="23" t="s">
        <v>662</v>
      </c>
      <c r="D217" s="23" t="s">
        <v>663</v>
      </c>
      <c r="E217" s="22" t="s">
        <v>664</v>
      </c>
      <c r="F217" s="24" t="s">
        <v>664</v>
      </c>
      <c r="G217" s="25" t="s">
        <v>4</v>
      </c>
      <c r="H217" s="26"/>
      <c r="I217" s="27"/>
      <c r="J217" s="28"/>
    </row>
    <row r="218" customFormat="false" ht="15" hidden="false" customHeight="false" outlineLevel="0" collapsed="false">
      <c r="A218" s="22" t="n">
        <f aca="false">+A217+1</f>
        <v>212</v>
      </c>
      <c r="B218" s="22" t="s">
        <v>15</v>
      </c>
      <c r="C218" s="23" t="s">
        <v>665</v>
      </c>
      <c r="D218" s="23" t="s">
        <v>666</v>
      </c>
      <c r="E218" s="22" t="s">
        <v>667</v>
      </c>
      <c r="F218" s="24" t="s">
        <v>667</v>
      </c>
      <c r="G218" s="27" t="s">
        <v>1</v>
      </c>
      <c r="H218" s="26"/>
      <c r="I218" s="27" t="n">
        <v>25</v>
      </c>
      <c r="J218" s="28" t="n">
        <v>0</v>
      </c>
    </row>
    <row r="219" customFormat="false" ht="15" hidden="false" customHeight="false" outlineLevel="0" collapsed="false">
      <c r="A219" s="22" t="n">
        <f aca="false">+A218+1</f>
        <v>213</v>
      </c>
      <c r="B219" s="22" t="s">
        <v>15</v>
      </c>
      <c r="C219" s="23" t="s">
        <v>668</v>
      </c>
      <c r="D219" s="23" t="s">
        <v>669</v>
      </c>
      <c r="E219" s="22" t="s">
        <v>670</v>
      </c>
      <c r="F219" s="24" t="s">
        <v>670</v>
      </c>
      <c r="G219" s="27" t="s">
        <v>1</v>
      </c>
      <c r="H219" s="26"/>
      <c r="I219" s="27" t="n">
        <v>11</v>
      </c>
      <c r="J219" s="28" t="n">
        <v>0</v>
      </c>
    </row>
    <row r="220" customFormat="false" ht="15" hidden="false" customHeight="false" outlineLevel="0" collapsed="false">
      <c r="A220" s="22" t="n">
        <f aca="false">+A219+1</f>
        <v>214</v>
      </c>
      <c r="B220" s="22" t="s">
        <v>15</v>
      </c>
      <c r="C220" s="23" t="s">
        <v>671</v>
      </c>
      <c r="D220" s="23" t="s">
        <v>672</v>
      </c>
      <c r="E220" s="22" t="s">
        <v>673</v>
      </c>
      <c r="F220" s="24" t="s">
        <v>673</v>
      </c>
      <c r="G220" s="27" t="s">
        <v>1</v>
      </c>
      <c r="H220" s="26"/>
      <c r="I220" s="27" t="n">
        <v>9</v>
      </c>
      <c r="J220" s="28" t="n">
        <v>0</v>
      </c>
    </row>
    <row r="221" customFormat="false" ht="15" hidden="false" customHeight="false" outlineLevel="0" collapsed="false">
      <c r="A221" s="22" t="n">
        <f aca="false">+A220+1</f>
        <v>215</v>
      </c>
      <c r="B221" s="22" t="s">
        <v>15</v>
      </c>
      <c r="C221" s="23" t="s">
        <v>674</v>
      </c>
      <c r="D221" s="23" t="s">
        <v>675</v>
      </c>
      <c r="E221" s="22" t="s">
        <v>676</v>
      </c>
      <c r="F221" s="24" t="s">
        <v>676</v>
      </c>
      <c r="G221" s="27" t="s">
        <v>1</v>
      </c>
      <c r="H221" s="26"/>
      <c r="I221" s="27" t="n">
        <v>10</v>
      </c>
      <c r="J221" s="28" t="n">
        <v>0</v>
      </c>
    </row>
    <row r="222" customFormat="false" ht="15" hidden="false" customHeight="false" outlineLevel="0" collapsed="false">
      <c r="A222" s="22" t="n">
        <f aca="false">+A221+1</f>
        <v>216</v>
      </c>
      <c r="B222" s="22" t="s">
        <v>15</v>
      </c>
      <c r="C222" s="23" t="s">
        <v>677</v>
      </c>
      <c r="D222" s="23" t="s">
        <v>678</v>
      </c>
      <c r="E222" s="22" t="s">
        <v>679</v>
      </c>
      <c r="F222" s="24" t="s">
        <v>679</v>
      </c>
      <c r="G222" s="27" t="s">
        <v>1</v>
      </c>
      <c r="H222" s="26"/>
      <c r="I222" s="27" t="n">
        <v>6</v>
      </c>
      <c r="J222" s="28" t="n">
        <v>0</v>
      </c>
    </row>
    <row r="223" customFormat="false" ht="15" hidden="false" customHeight="false" outlineLevel="0" collapsed="false">
      <c r="A223" s="22" t="n">
        <f aca="false">+A222+1</f>
        <v>217</v>
      </c>
      <c r="B223" s="22" t="s">
        <v>15</v>
      </c>
      <c r="C223" s="23" t="s">
        <v>680</v>
      </c>
      <c r="D223" s="23" t="s">
        <v>681</v>
      </c>
      <c r="E223" s="22" t="s">
        <v>682</v>
      </c>
      <c r="F223" s="24" t="s">
        <v>682</v>
      </c>
      <c r="G223" s="27" t="s">
        <v>1</v>
      </c>
      <c r="H223" s="26"/>
      <c r="I223" s="27" t="n">
        <v>7</v>
      </c>
      <c r="J223" s="28" t="n">
        <v>0</v>
      </c>
    </row>
    <row r="224" customFormat="false" ht="15" hidden="false" customHeight="false" outlineLevel="0" collapsed="false">
      <c r="A224" s="22" t="n">
        <f aca="false">+A223+1</f>
        <v>218</v>
      </c>
      <c r="B224" s="22" t="s">
        <v>15</v>
      </c>
      <c r="C224" s="23" t="s">
        <v>683</v>
      </c>
      <c r="D224" s="23" t="s">
        <v>684</v>
      </c>
      <c r="E224" s="22" t="s">
        <v>685</v>
      </c>
      <c r="F224" s="24" t="s">
        <v>685</v>
      </c>
      <c r="G224" s="27" t="s">
        <v>1</v>
      </c>
      <c r="H224" s="26"/>
      <c r="I224" s="27" t="n">
        <v>27</v>
      </c>
      <c r="J224" s="28" t="n">
        <v>0</v>
      </c>
    </row>
    <row r="225" customFormat="false" ht="15" hidden="false" customHeight="false" outlineLevel="0" collapsed="false">
      <c r="A225" s="22" t="n">
        <f aca="false">+A224+1</f>
        <v>219</v>
      </c>
      <c r="B225" s="22" t="s">
        <v>15</v>
      </c>
      <c r="C225" s="23" t="s">
        <v>686</v>
      </c>
      <c r="D225" s="23" t="s">
        <v>687</v>
      </c>
      <c r="E225" s="22" t="s">
        <v>688</v>
      </c>
      <c r="F225" s="24" t="s">
        <v>688</v>
      </c>
      <c r="G225" s="31" t="s">
        <v>2</v>
      </c>
      <c r="H225" s="29" t="s">
        <v>689</v>
      </c>
      <c r="I225" s="27" t="n">
        <v>15</v>
      </c>
      <c r="J225" s="28" t="n">
        <v>6</v>
      </c>
    </row>
    <row r="226" customFormat="false" ht="15" hidden="false" customHeight="false" outlineLevel="0" collapsed="false">
      <c r="A226" s="22" t="n">
        <f aca="false">+A225+1</f>
        <v>220</v>
      </c>
      <c r="B226" s="22" t="s">
        <v>15</v>
      </c>
      <c r="C226" s="23" t="s">
        <v>690</v>
      </c>
      <c r="D226" s="23" t="s">
        <v>691</v>
      </c>
      <c r="E226" s="22" t="s">
        <v>692</v>
      </c>
      <c r="F226" s="24" t="s">
        <v>692</v>
      </c>
      <c r="G226" s="27" t="s">
        <v>1</v>
      </c>
      <c r="H226" s="26"/>
      <c r="I226" s="27" t="n">
        <v>2</v>
      </c>
      <c r="J226" s="28" t="n">
        <v>0</v>
      </c>
    </row>
    <row r="227" customFormat="false" ht="15" hidden="false" customHeight="false" outlineLevel="0" collapsed="false">
      <c r="A227" s="22" t="n">
        <f aca="false">+A226+1</f>
        <v>221</v>
      </c>
      <c r="B227" s="22" t="s">
        <v>15</v>
      </c>
      <c r="C227" s="23" t="s">
        <v>693</v>
      </c>
      <c r="D227" s="23" t="s">
        <v>694</v>
      </c>
      <c r="E227" s="22" t="s">
        <v>695</v>
      </c>
      <c r="F227" s="24" t="s">
        <v>695</v>
      </c>
      <c r="G227" s="25" t="s">
        <v>4</v>
      </c>
      <c r="H227" s="26"/>
      <c r="I227" s="27"/>
      <c r="J227" s="28"/>
    </row>
    <row r="228" customFormat="false" ht="15" hidden="false" customHeight="false" outlineLevel="0" collapsed="false">
      <c r="A228" s="22" t="n">
        <f aca="false">+A227+1</f>
        <v>222</v>
      </c>
      <c r="B228" s="22" t="s">
        <v>15</v>
      </c>
      <c r="C228" s="23" t="s">
        <v>696</v>
      </c>
      <c r="D228" s="23" t="s">
        <v>697</v>
      </c>
      <c r="E228" s="22" t="s">
        <v>698</v>
      </c>
      <c r="F228" s="24" t="s">
        <v>698</v>
      </c>
      <c r="G228" s="27" t="s">
        <v>1</v>
      </c>
      <c r="H228" s="26"/>
      <c r="I228" s="27" t="n">
        <v>10</v>
      </c>
      <c r="J228" s="28" t="n">
        <v>0</v>
      </c>
    </row>
    <row r="229" customFormat="false" ht="15" hidden="false" customHeight="false" outlineLevel="0" collapsed="false">
      <c r="A229" s="22" t="n">
        <f aca="false">+A228+1</f>
        <v>223</v>
      </c>
      <c r="B229" s="22" t="s">
        <v>15</v>
      </c>
      <c r="C229" s="23" t="s">
        <v>699</v>
      </c>
      <c r="D229" s="23" t="s">
        <v>700</v>
      </c>
      <c r="E229" s="22" t="s">
        <v>701</v>
      </c>
      <c r="F229" s="24" t="s">
        <v>701</v>
      </c>
      <c r="G229" s="27" t="s">
        <v>1</v>
      </c>
      <c r="H229" s="26"/>
      <c r="I229" s="27" t="n">
        <v>43</v>
      </c>
      <c r="J229" s="28" t="n">
        <v>0</v>
      </c>
    </row>
    <row r="230" customFormat="false" ht="15" hidden="false" customHeight="false" outlineLevel="0" collapsed="false">
      <c r="A230" s="22" t="n">
        <f aca="false">+A229+1</f>
        <v>224</v>
      </c>
      <c r="B230" s="22" t="s">
        <v>15</v>
      </c>
      <c r="C230" s="23" t="s">
        <v>702</v>
      </c>
      <c r="D230" s="23" t="s">
        <v>703</v>
      </c>
      <c r="E230" s="22" t="s">
        <v>704</v>
      </c>
      <c r="F230" s="24" t="s">
        <v>704</v>
      </c>
      <c r="G230" s="27" t="s">
        <v>1</v>
      </c>
      <c r="H230" s="26"/>
      <c r="I230" s="27" t="n">
        <v>51</v>
      </c>
      <c r="J230" s="28" t="n">
        <v>0</v>
      </c>
    </row>
    <row r="231" customFormat="false" ht="15" hidden="false" customHeight="false" outlineLevel="0" collapsed="false">
      <c r="A231" s="22" t="n">
        <f aca="false">+A230+1</f>
        <v>225</v>
      </c>
      <c r="B231" s="22" t="s">
        <v>15</v>
      </c>
      <c r="C231" s="23" t="s">
        <v>705</v>
      </c>
      <c r="D231" s="23" t="s">
        <v>706</v>
      </c>
      <c r="E231" s="22" t="s">
        <v>707</v>
      </c>
      <c r="F231" s="24" t="s">
        <v>707</v>
      </c>
      <c r="G231" s="25" t="s">
        <v>4</v>
      </c>
      <c r="H231" s="26"/>
      <c r="I231" s="27"/>
      <c r="J231" s="28"/>
    </row>
    <row r="232" customFormat="false" ht="15" hidden="false" customHeight="false" outlineLevel="0" collapsed="false">
      <c r="A232" s="22" t="n">
        <f aca="false">+A231+1</f>
        <v>226</v>
      </c>
      <c r="B232" s="22" t="s">
        <v>15</v>
      </c>
      <c r="C232" s="23" t="s">
        <v>708</v>
      </c>
      <c r="D232" s="23" t="s">
        <v>709</v>
      </c>
      <c r="E232" s="22" t="s">
        <v>710</v>
      </c>
      <c r="F232" s="24" t="s">
        <v>710</v>
      </c>
      <c r="G232" s="27" t="s">
        <v>1</v>
      </c>
      <c r="H232" s="26"/>
      <c r="I232" s="27" t="n">
        <v>16</v>
      </c>
      <c r="J232" s="28" t="n">
        <v>0</v>
      </c>
    </row>
    <row r="233" customFormat="false" ht="15" hidden="false" customHeight="false" outlineLevel="0" collapsed="false">
      <c r="A233" s="22" t="n">
        <f aca="false">+A232+1</f>
        <v>227</v>
      </c>
      <c r="B233" s="22" t="s">
        <v>15</v>
      </c>
      <c r="C233" s="23" t="s">
        <v>711</v>
      </c>
      <c r="D233" s="23" t="s">
        <v>712</v>
      </c>
      <c r="E233" s="22" t="s">
        <v>713</v>
      </c>
      <c r="F233" s="24" t="s">
        <v>713</v>
      </c>
      <c r="G233" s="27" t="s">
        <v>1</v>
      </c>
      <c r="H233" s="26"/>
      <c r="I233" s="27" t="n">
        <v>17</v>
      </c>
      <c r="J233" s="28" t="n">
        <v>0</v>
      </c>
    </row>
    <row r="234" customFormat="false" ht="15" hidden="false" customHeight="false" outlineLevel="0" collapsed="false">
      <c r="A234" s="22" t="n">
        <f aca="false">+A233+1</f>
        <v>228</v>
      </c>
      <c r="B234" s="22" t="s">
        <v>15</v>
      </c>
      <c r="C234" s="23" t="s">
        <v>714</v>
      </c>
      <c r="D234" s="23" t="s">
        <v>715</v>
      </c>
      <c r="E234" s="22" t="s">
        <v>716</v>
      </c>
      <c r="F234" s="24" t="s">
        <v>716</v>
      </c>
      <c r="G234" s="27" t="s">
        <v>1</v>
      </c>
      <c r="H234" s="26"/>
      <c r="I234" s="27" t="n">
        <v>13</v>
      </c>
      <c r="J234" s="28" t="n">
        <v>0</v>
      </c>
    </row>
    <row r="235" customFormat="false" ht="15" hidden="false" customHeight="false" outlineLevel="0" collapsed="false">
      <c r="A235" s="22" t="n">
        <f aca="false">+A234+1</f>
        <v>229</v>
      </c>
      <c r="B235" s="22" t="s">
        <v>15</v>
      </c>
      <c r="C235" s="23" t="s">
        <v>717</v>
      </c>
      <c r="D235" s="23" t="s">
        <v>718</v>
      </c>
      <c r="E235" s="22" t="s">
        <v>719</v>
      </c>
      <c r="F235" s="24" t="s">
        <v>719</v>
      </c>
      <c r="G235" s="28" t="s">
        <v>2</v>
      </c>
      <c r="H235" s="29" t="s">
        <v>720</v>
      </c>
      <c r="I235" s="27" t="n">
        <v>76</v>
      </c>
      <c r="J235" s="28" t="n">
        <v>1</v>
      </c>
    </row>
    <row r="236" customFormat="false" ht="15" hidden="false" customHeight="false" outlineLevel="0" collapsed="false">
      <c r="A236" s="22" t="n">
        <f aca="false">+A235+1</f>
        <v>230</v>
      </c>
      <c r="B236" s="22" t="s">
        <v>15</v>
      </c>
      <c r="C236" s="23" t="s">
        <v>721</v>
      </c>
      <c r="D236" s="23" t="s">
        <v>722</v>
      </c>
      <c r="E236" s="22" t="s">
        <v>723</v>
      </c>
      <c r="F236" s="24" t="s">
        <v>723</v>
      </c>
      <c r="G236" s="27" t="s">
        <v>1</v>
      </c>
      <c r="H236" s="26"/>
      <c r="I236" s="27" t="n">
        <v>1</v>
      </c>
      <c r="J236" s="28" t="n">
        <v>0</v>
      </c>
    </row>
    <row r="237" customFormat="false" ht="15" hidden="false" customHeight="false" outlineLevel="0" collapsed="false">
      <c r="A237" s="22" t="n">
        <f aca="false">+A236+1</f>
        <v>231</v>
      </c>
      <c r="B237" s="22" t="s">
        <v>15</v>
      </c>
      <c r="C237" s="23" t="s">
        <v>724</v>
      </c>
      <c r="D237" s="23" t="s">
        <v>725</v>
      </c>
      <c r="E237" s="22" t="s">
        <v>726</v>
      </c>
      <c r="F237" s="24" t="s">
        <v>726</v>
      </c>
      <c r="G237" s="27" t="s">
        <v>1</v>
      </c>
      <c r="H237" s="26"/>
      <c r="I237" s="27" t="n">
        <v>31</v>
      </c>
      <c r="J237" s="28" t="n">
        <v>0</v>
      </c>
    </row>
    <row r="238" customFormat="false" ht="15" hidden="false" customHeight="false" outlineLevel="0" collapsed="false">
      <c r="A238" s="22" t="n">
        <f aca="false">+A237+1</f>
        <v>232</v>
      </c>
      <c r="B238" s="22" t="s">
        <v>15</v>
      </c>
      <c r="C238" s="23" t="s">
        <v>727</v>
      </c>
      <c r="D238" s="23" t="s">
        <v>728</v>
      </c>
      <c r="E238" s="22" t="s">
        <v>729</v>
      </c>
      <c r="F238" s="24" t="s">
        <v>729</v>
      </c>
      <c r="G238" s="25" t="s">
        <v>4</v>
      </c>
      <c r="H238" s="26"/>
      <c r="I238" s="27"/>
      <c r="J238" s="28"/>
    </row>
    <row r="239" customFormat="false" ht="15" hidden="false" customHeight="false" outlineLevel="0" collapsed="false">
      <c r="A239" s="22" t="n">
        <f aca="false">+A238+1</f>
        <v>233</v>
      </c>
      <c r="B239" s="22" t="s">
        <v>15</v>
      </c>
      <c r="C239" s="23" t="s">
        <v>730</v>
      </c>
      <c r="D239" s="23" t="s">
        <v>731</v>
      </c>
      <c r="E239" s="22" t="s">
        <v>732</v>
      </c>
      <c r="F239" s="24" t="s">
        <v>732</v>
      </c>
      <c r="G239" s="27" t="s">
        <v>1</v>
      </c>
      <c r="H239" s="26"/>
      <c r="I239" s="27" t="n">
        <v>19</v>
      </c>
      <c r="J239" s="28" t="n">
        <v>0</v>
      </c>
    </row>
    <row r="240" customFormat="false" ht="15" hidden="false" customHeight="false" outlineLevel="0" collapsed="false">
      <c r="A240" s="22" t="n">
        <f aca="false">+A239+1</f>
        <v>234</v>
      </c>
      <c r="B240" s="22" t="s">
        <v>15</v>
      </c>
      <c r="C240" s="23" t="s">
        <v>733</v>
      </c>
      <c r="D240" s="23" t="s">
        <v>734</v>
      </c>
      <c r="E240" s="22" t="s">
        <v>735</v>
      </c>
      <c r="F240" s="24" t="s">
        <v>735</v>
      </c>
      <c r="G240" s="27" t="s">
        <v>1</v>
      </c>
      <c r="H240" s="26"/>
      <c r="I240" s="27" t="n">
        <v>14</v>
      </c>
      <c r="J240" s="28" t="n">
        <v>0</v>
      </c>
    </row>
    <row r="241" customFormat="false" ht="15" hidden="false" customHeight="false" outlineLevel="0" collapsed="false">
      <c r="A241" s="22" t="n">
        <f aca="false">+A240+1</f>
        <v>235</v>
      </c>
      <c r="B241" s="22" t="s">
        <v>15</v>
      </c>
      <c r="C241" s="23" t="s">
        <v>736</v>
      </c>
      <c r="D241" s="23" t="s">
        <v>737</v>
      </c>
      <c r="E241" s="22" t="s">
        <v>738</v>
      </c>
      <c r="F241" s="24" t="s">
        <v>739</v>
      </c>
      <c r="G241" s="27" t="s">
        <v>1</v>
      </c>
      <c r="H241" s="26"/>
      <c r="I241" s="27" t="n">
        <v>15</v>
      </c>
      <c r="J241" s="28" t="n">
        <v>0</v>
      </c>
    </row>
    <row r="242" customFormat="false" ht="15" hidden="false" customHeight="false" outlineLevel="0" collapsed="false">
      <c r="A242" s="22" t="n">
        <f aca="false">+A241+1</f>
        <v>236</v>
      </c>
      <c r="B242" s="22" t="s">
        <v>15</v>
      </c>
      <c r="C242" s="23" t="s">
        <v>740</v>
      </c>
      <c r="D242" s="23" t="s">
        <v>741</v>
      </c>
      <c r="E242" s="22" t="s">
        <v>742</v>
      </c>
      <c r="F242" s="24" t="s">
        <v>742</v>
      </c>
      <c r="G242" s="27" t="s">
        <v>1</v>
      </c>
      <c r="H242" s="26"/>
      <c r="I242" s="27" t="n">
        <v>28</v>
      </c>
      <c r="J242" s="28" t="n">
        <v>0</v>
      </c>
    </row>
    <row r="243" customFormat="false" ht="15" hidden="false" customHeight="false" outlineLevel="0" collapsed="false">
      <c r="A243" s="22" t="n">
        <f aca="false">+A242+1</f>
        <v>237</v>
      </c>
      <c r="B243" s="22" t="s">
        <v>15</v>
      </c>
      <c r="C243" s="23" t="s">
        <v>743</v>
      </c>
      <c r="D243" s="23" t="s">
        <v>744</v>
      </c>
      <c r="E243" s="22" t="s">
        <v>745</v>
      </c>
      <c r="F243" s="24" t="s">
        <v>745</v>
      </c>
      <c r="G243" s="27" t="s">
        <v>1</v>
      </c>
      <c r="H243" s="26"/>
      <c r="I243" s="27" t="n">
        <v>39</v>
      </c>
      <c r="J243" s="28" t="n">
        <v>0</v>
      </c>
    </row>
    <row r="244" customFormat="false" ht="15" hidden="false" customHeight="false" outlineLevel="0" collapsed="false">
      <c r="A244" s="22" t="n">
        <f aca="false">+A243+1</f>
        <v>238</v>
      </c>
      <c r="B244" s="22" t="s">
        <v>15</v>
      </c>
      <c r="C244" s="23" t="s">
        <v>746</v>
      </c>
      <c r="D244" s="23" t="s">
        <v>747</v>
      </c>
      <c r="E244" s="22" t="s">
        <v>748</v>
      </c>
      <c r="F244" s="24" t="s">
        <v>748</v>
      </c>
      <c r="G244" s="27" t="s">
        <v>1</v>
      </c>
      <c r="H244" s="26"/>
      <c r="I244" s="27" t="n">
        <v>12</v>
      </c>
      <c r="J244" s="28" t="n">
        <v>0</v>
      </c>
    </row>
    <row r="245" customFormat="false" ht="15" hidden="false" customHeight="false" outlineLevel="0" collapsed="false">
      <c r="A245" s="22" t="n">
        <f aca="false">+A244+1</f>
        <v>239</v>
      </c>
      <c r="B245" s="22" t="s">
        <v>38</v>
      </c>
      <c r="C245" s="23" t="s">
        <v>749</v>
      </c>
      <c r="D245" s="23" t="s">
        <v>750</v>
      </c>
      <c r="E245" s="22" t="s">
        <v>751</v>
      </c>
      <c r="F245" s="24" t="s">
        <v>751</v>
      </c>
      <c r="G245" s="28" t="s">
        <v>2</v>
      </c>
      <c r="H245" s="29" t="s">
        <v>752</v>
      </c>
      <c r="I245" s="27" t="n">
        <v>21</v>
      </c>
      <c r="J245" s="28" t="n">
        <v>1</v>
      </c>
    </row>
    <row r="246" customFormat="false" ht="15" hidden="false" customHeight="false" outlineLevel="0" collapsed="false">
      <c r="A246" s="22" t="n">
        <f aca="false">+A245+1</f>
        <v>240</v>
      </c>
      <c r="B246" s="22" t="s">
        <v>38</v>
      </c>
      <c r="C246" s="23" t="s">
        <v>753</v>
      </c>
      <c r="D246" s="23" t="s">
        <v>754</v>
      </c>
      <c r="E246" s="22" t="s">
        <v>755</v>
      </c>
      <c r="F246" s="24" t="s">
        <v>756</v>
      </c>
      <c r="G246" s="25" t="s">
        <v>4</v>
      </c>
      <c r="H246" s="26"/>
      <c r="I246" s="27"/>
      <c r="J246" s="28"/>
    </row>
    <row r="247" customFormat="false" ht="15" hidden="false" customHeight="false" outlineLevel="0" collapsed="false">
      <c r="A247" s="22" t="n">
        <f aca="false">+A246+1</f>
        <v>241</v>
      </c>
      <c r="B247" s="22" t="s">
        <v>38</v>
      </c>
      <c r="C247" s="23" t="s">
        <v>757</v>
      </c>
      <c r="D247" s="23" t="s">
        <v>758</v>
      </c>
      <c r="E247" s="22" t="s">
        <v>759</v>
      </c>
      <c r="F247" s="24" t="s">
        <v>760</v>
      </c>
      <c r="G247" s="25" t="s">
        <v>4</v>
      </c>
      <c r="H247" s="26"/>
      <c r="I247" s="27"/>
      <c r="J247" s="28"/>
    </row>
    <row r="248" customFormat="false" ht="15" hidden="false" customHeight="false" outlineLevel="0" collapsed="false">
      <c r="A248" s="22" t="n">
        <f aca="false">+A247+1</f>
        <v>242</v>
      </c>
      <c r="B248" s="22" t="s">
        <v>38</v>
      </c>
      <c r="C248" s="23" t="s">
        <v>761</v>
      </c>
      <c r="D248" s="23" t="s">
        <v>762</v>
      </c>
      <c r="E248" s="22" t="s">
        <v>763</v>
      </c>
      <c r="F248" s="24" t="s">
        <v>764</v>
      </c>
      <c r="G248" s="27" t="s">
        <v>1</v>
      </c>
      <c r="H248" s="26"/>
      <c r="I248" s="27" t="n">
        <v>4</v>
      </c>
      <c r="J248" s="28" t="n">
        <v>0</v>
      </c>
    </row>
    <row r="249" customFormat="false" ht="15" hidden="false" customHeight="false" outlineLevel="0" collapsed="false">
      <c r="A249" s="22" t="n">
        <f aca="false">+A248+1</f>
        <v>243</v>
      </c>
      <c r="B249" s="22" t="s">
        <v>38</v>
      </c>
      <c r="C249" s="23" t="s">
        <v>765</v>
      </c>
      <c r="D249" s="23" t="s">
        <v>766</v>
      </c>
      <c r="E249" s="22" t="s">
        <v>767</v>
      </c>
      <c r="F249" s="24" t="s">
        <v>768</v>
      </c>
      <c r="G249" s="27" t="s">
        <v>1</v>
      </c>
      <c r="H249" s="26"/>
      <c r="I249" s="27" t="n">
        <v>28</v>
      </c>
      <c r="J249" s="28" t="n">
        <v>0</v>
      </c>
    </row>
    <row r="250" customFormat="false" ht="15" hidden="false" customHeight="false" outlineLevel="0" collapsed="false">
      <c r="A250" s="22" t="n">
        <f aca="false">+A249+1</f>
        <v>244</v>
      </c>
      <c r="B250" s="22" t="s">
        <v>769</v>
      </c>
      <c r="C250" s="23" t="s">
        <v>770</v>
      </c>
      <c r="D250" s="23" t="s">
        <v>771</v>
      </c>
      <c r="E250" s="22" t="s">
        <v>772</v>
      </c>
      <c r="F250" s="24" t="s">
        <v>773</v>
      </c>
      <c r="G250" s="27" t="s">
        <v>1</v>
      </c>
      <c r="H250" s="26"/>
      <c r="I250" s="27" t="n">
        <v>13</v>
      </c>
      <c r="J250" s="28" t="n">
        <v>0</v>
      </c>
    </row>
    <row r="251" customFormat="false" ht="15" hidden="false" customHeight="false" outlineLevel="0" collapsed="false">
      <c r="A251" s="22" t="n">
        <f aca="false">+A250+1</f>
        <v>245</v>
      </c>
      <c r="B251" s="22" t="s">
        <v>38</v>
      </c>
      <c r="C251" s="23" t="s">
        <v>774</v>
      </c>
      <c r="D251" s="23" t="s">
        <v>775</v>
      </c>
      <c r="E251" s="22" t="s">
        <v>776</v>
      </c>
      <c r="F251" s="24" t="s">
        <v>777</v>
      </c>
      <c r="G251" s="27" t="s">
        <v>1</v>
      </c>
      <c r="H251" s="26"/>
      <c r="I251" s="27" t="n">
        <v>66</v>
      </c>
      <c r="J251" s="28" t="n">
        <v>0</v>
      </c>
    </row>
    <row r="252" customFormat="false" ht="15" hidden="false" customHeight="false" outlineLevel="0" collapsed="false">
      <c r="A252" s="22" t="n">
        <f aca="false">+A251+1</f>
        <v>246</v>
      </c>
      <c r="B252" s="22" t="s">
        <v>38</v>
      </c>
      <c r="C252" s="23" t="s">
        <v>778</v>
      </c>
      <c r="D252" s="23" t="s">
        <v>779</v>
      </c>
      <c r="E252" s="22" t="s">
        <v>780</v>
      </c>
      <c r="F252" s="24" t="s">
        <v>781</v>
      </c>
      <c r="G252" s="27" t="s">
        <v>1</v>
      </c>
      <c r="H252" s="26"/>
      <c r="I252" s="27" t="n">
        <v>30</v>
      </c>
      <c r="J252" s="28" t="n">
        <v>0</v>
      </c>
    </row>
    <row r="253" customFormat="false" ht="15" hidden="false" customHeight="false" outlineLevel="0" collapsed="false">
      <c r="A253" s="22" t="n">
        <f aca="false">+A252+1</f>
        <v>247</v>
      </c>
      <c r="B253" s="22" t="s">
        <v>38</v>
      </c>
      <c r="C253" s="23" t="s">
        <v>782</v>
      </c>
      <c r="D253" s="23" t="s">
        <v>783</v>
      </c>
      <c r="E253" s="22" t="s">
        <v>784</v>
      </c>
      <c r="F253" s="24" t="s">
        <v>785</v>
      </c>
      <c r="G253" s="28" t="s">
        <v>2</v>
      </c>
      <c r="H253" s="29" t="s">
        <v>786</v>
      </c>
      <c r="I253" s="27" t="n">
        <v>282</v>
      </c>
      <c r="J253" s="28" t="n">
        <v>7</v>
      </c>
    </row>
    <row r="254" customFormat="false" ht="15" hidden="false" customHeight="false" outlineLevel="0" collapsed="false">
      <c r="A254" s="22" t="n">
        <f aca="false">+A253+1</f>
        <v>248</v>
      </c>
      <c r="B254" s="22" t="s">
        <v>38</v>
      </c>
      <c r="C254" s="23" t="s">
        <v>787</v>
      </c>
      <c r="D254" s="23" t="s">
        <v>788</v>
      </c>
      <c r="E254" s="22" t="s">
        <v>789</v>
      </c>
      <c r="F254" s="24" t="s">
        <v>790</v>
      </c>
      <c r="G254" s="27" t="s">
        <v>1</v>
      </c>
      <c r="H254" s="26"/>
      <c r="I254" s="27" t="n">
        <v>2</v>
      </c>
      <c r="J254" s="28" t="n">
        <v>0</v>
      </c>
    </row>
    <row r="255" customFormat="false" ht="15" hidden="false" customHeight="false" outlineLevel="0" collapsed="false">
      <c r="A255" s="22" t="n">
        <f aca="false">+A254+1</f>
        <v>249</v>
      </c>
      <c r="B255" s="22" t="s">
        <v>38</v>
      </c>
      <c r="C255" s="23" t="s">
        <v>791</v>
      </c>
      <c r="D255" s="23" t="s">
        <v>792</v>
      </c>
      <c r="E255" s="22" t="s">
        <v>793</v>
      </c>
      <c r="F255" s="24" t="s">
        <v>794</v>
      </c>
      <c r="G255" s="27" t="s">
        <v>1</v>
      </c>
      <c r="H255" s="26"/>
      <c r="I255" s="27" t="n">
        <v>748</v>
      </c>
      <c r="J255" s="28" t="n">
        <v>0</v>
      </c>
    </row>
    <row r="256" customFormat="false" ht="15" hidden="false" customHeight="false" outlineLevel="0" collapsed="false">
      <c r="A256" s="22" t="n">
        <f aca="false">+A255+1</f>
        <v>250</v>
      </c>
      <c r="B256" s="22" t="s">
        <v>38</v>
      </c>
      <c r="C256" s="23" t="s">
        <v>795</v>
      </c>
      <c r="D256" s="23" t="s">
        <v>796</v>
      </c>
      <c r="E256" s="22" t="s">
        <v>797</v>
      </c>
      <c r="F256" s="24" t="s">
        <v>798</v>
      </c>
      <c r="G256" s="25" t="s">
        <v>4</v>
      </c>
      <c r="H256" s="26"/>
      <c r="I256" s="27"/>
      <c r="J256" s="28"/>
    </row>
    <row r="257" customFormat="false" ht="15" hidden="false" customHeight="false" outlineLevel="0" collapsed="false">
      <c r="A257" s="22" t="n">
        <f aca="false">+A256+1</f>
        <v>251</v>
      </c>
      <c r="B257" s="22" t="s">
        <v>38</v>
      </c>
      <c r="C257" s="23" t="s">
        <v>799</v>
      </c>
      <c r="D257" s="23" t="s">
        <v>800</v>
      </c>
      <c r="E257" s="22" t="s">
        <v>801</v>
      </c>
      <c r="F257" s="24" t="s">
        <v>802</v>
      </c>
      <c r="G257" s="27" t="s">
        <v>1</v>
      </c>
      <c r="H257" s="26"/>
      <c r="I257" s="27" t="n">
        <v>95</v>
      </c>
      <c r="J257" s="28" t="n">
        <v>0</v>
      </c>
    </row>
    <row r="258" customFormat="false" ht="15" hidden="false" customHeight="false" outlineLevel="0" collapsed="false">
      <c r="A258" s="22" t="n">
        <f aca="false">+A257+1</f>
        <v>252</v>
      </c>
      <c r="B258" s="22" t="s">
        <v>38</v>
      </c>
      <c r="C258" s="23" t="s">
        <v>803</v>
      </c>
      <c r="D258" s="23" t="s">
        <v>804</v>
      </c>
      <c r="E258" s="22" t="s">
        <v>805</v>
      </c>
      <c r="F258" s="24" t="s">
        <v>806</v>
      </c>
      <c r="G258" s="25" t="s">
        <v>4</v>
      </c>
      <c r="H258" s="26"/>
      <c r="I258" s="27"/>
      <c r="J258" s="28"/>
    </row>
    <row r="259" customFormat="false" ht="15" hidden="false" customHeight="false" outlineLevel="0" collapsed="false">
      <c r="A259" s="22" t="n">
        <f aca="false">+A258+1</f>
        <v>253</v>
      </c>
      <c r="B259" s="22" t="s">
        <v>38</v>
      </c>
      <c r="C259" s="23" t="s">
        <v>807</v>
      </c>
      <c r="D259" s="23" t="s">
        <v>808</v>
      </c>
      <c r="E259" s="22" t="s">
        <v>809</v>
      </c>
      <c r="F259" s="24" t="s">
        <v>810</v>
      </c>
      <c r="G259" s="27" t="s">
        <v>1</v>
      </c>
      <c r="H259" s="26"/>
      <c r="I259" s="27" t="n">
        <v>12</v>
      </c>
      <c r="J259" s="28" t="n">
        <v>0</v>
      </c>
    </row>
    <row r="260" customFormat="false" ht="15" hidden="false" customHeight="false" outlineLevel="0" collapsed="false">
      <c r="A260" s="22" t="n">
        <f aca="false">+A259+1</f>
        <v>254</v>
      </c>
      <c r="B260" s="22" t="s">
        <v>38</v>
      </c>
      <c r="C260" s="23" t="s">
        <v>811</v>
      </c>
      <c r="D260" s="23" t="s">
        <v>812</v>
      </c>
      <c r="E260" s="22" t="s">
        <v>813</v>
      </c>
      <c r="F260" s="24" t="s">
        <v>814</v>
      </c>
      <c r="G260" s="27" t="s">
        <v>1</v>
      </c>
      <c r="H260" s="26"/>
      <c r="I260" s="27" t="n">
        <v>50</v>
      </c>
      <c r="J260" s="28" t="n">
        <v>0</v>
      </c>
    </row>
    <row r="261" customFormat="false" ht="15" hidden="false" customHeight="false" outlineLevel="0" collapsed="false">
      <c r="A261" s="22" t="n">
        <f aca="false">+A260+1</f>
        <v>255</v>
      </c>
      <c r="B261" s="22" t="s">
        <v>769</v>
      </c>
      <c r="C261" s="23" t="s">
        <v>815</v>
      </c>
      <c r="D261" s="23" t="s">
        <v>816</v>
      </c>
      <c r="E261" s="22" t="s">
        <v>817</v>
      </c>
      <c r="F261" s="24" t="s">
        <v>818</v>
      </c>
      <c r="G261" s="28" t="s">
        <v>2</v>
      </c>
      <c r="H261" s="29" t="s">
        <v>819</v>
      </c>
      <c r="I261" s="27" t="n">
        <v>147</v>
      </c>
      <c r="J261" s="28" t="n">
        <v>1</v>
      </c>
    </row>
    <row r="262" customFormat="false" ht="15" hidden="false" customHeight="false" outlineLevel="0" collapsed="false">
      <c r="A262" s="22" t="n">
        <f aca="false">+A261+1</f>
        <v>256</v>
      </c>
      <c r="B262" s="22" t="s">
        <v>38</v>
      </c>
      <c r="C262" s="23" t="s">
        <v>820</v>
      </c>
      <c r="D262" s="23" t="s">
        <v>821</v>
      </c>
      <c r="E262" s="22" t="s">
        <v>822</v>
      </c>
      <c r="F262" s="24" t="s">
        <v>823</v>
      </c>
      <c r="G262" s="28" t="s">
        <v>2</v>
      </c>
      <c r="H262" s="29" t="s">
        <v>824</v>
      </c>
      <c r="I262" s="27" t="n">
        <v>16</v>
      </c>
      <c r="J262" s="28" t="n">
        <v>6</v>
      </c>
    </row>
    <row r="263" customFormat="false" ht="15" hidden="false" customHeight="false" outlineLevel="0" collapsed="false">
      <c r="A263" s="22" t="n">
        <f aca="false">+A262+1</f>
        <v>257</v>
      </c>
      <c r="B263" s="22" t="s">
        <v>38</v>
      </c>
      <c r="C263" s="23" t="s">
        <v>825</v>
      </c>
      <c r="D263" s="23" t="s">
        <v>826</v>
      </c>
      <c r="E263" s="22" t="s">
        <v>827</v>
      </c>
      <c r="F263" s="24" t="s">
        <v>828</v>
      </c>
      <c r="G263" s="25" t="s">
        <v>4</v>
      </c>
      <c r="H263" s="26"/>
      <c r="I263" s="27"/>
      <c r="J263" s="28"/>
    </row>
    <row r="264" customFormat="false" ht="15" hidden="false" customHeight="false" outlineLevel="0" collapsed="false">
      <c r="A264" s="22" t="n">
        <f aca="false">+A263+1</f>
        <v>258</v>
      </c>
      <c r="B264" s="22" t="s">
        <v>769</v>
      </c>
      <c r="C264" s="23" t="s">
        <v>829</v>
      </c>
      <c r="D264" s="23" t="s">
        <v>830</v>
      </c>
      <c r="E264" s="22" t="s">
        <v>831</v>
      </c>
      <c r="F264" s="24" t="s">
        <v>832</v>
      </c>
      <c r="G264" s="27" t="s">
        <v>1</v>
      </c>
      <c r="H264" s="26"/>
      <c r="I264" s="27" t="n">
        <v>33</v>
      </c>
      <c r="J264" s="28" t="n">
        <v>0</v>
      </c>
    </row>
    <row r="265" customFormat="false" ht="15" hidden="false" customHeight="false" outlineLevel="0" collapsed="false">
      <c r="A265" s="22" t="n">
        <f aca="false">+A264+1</f>
        <v>259</v>
      </c>
      <c r="B265" s="22" t="s">
        <v>38</v>
      </c>
      <c r="C265" s="23" t="s">
        <v>833</v>
      </c>
      <c r="D265" s="23" t="s">
        <v>834</v>
      </c>
      <c r="E265" s="22" t="s">
        <v>835</v>
      </c>
      <c r="F265" s="24" t="s">
        <v>836</v>
      </c>
      <c r="G265" s="27" t="s">
        <v>1</v>
      </c>
      <c r="H265" s="26"/>
      <c r="I265" s="27" t="n">
        <v>57</v>
      </c>
      <c r="J265" s="28" t="n">
        <v>0</v>
      </c>
    </row>
    <row r="266" customFormat="false" ht="15" hidden="false" customHeight="false" outlineLevel="0" collapsed="false">
      <c r="A266" s="22" t="n">
        <f aca="false">+A265+1</f>
        <v>260</v>
      </c>
      <c r="B266" s="22" t="s">
        <v>38</v>
      </c>
      <c r="C266" s="23" t="s">
        <v>837</v>
      </c>
      <c r="D266" s="23" t="s">
        <v>838</v>
      </c>
      <c r="E266" s="22" t="s">
        <v>839</v>
      </c>
      <c r="F266" s="24" t="s">
        <v>840</v>
      </c>
      <c r="G266" s="27" t="s">
        <v>1</v>
      </c>
      <c r="H266" s="26"/>
      <c r="I266" s="27" t="n">
        <v>12</v>
      </c>
      <c r="J266" s="28" t="n">
        <v>0</v>
      </c>
    </row>
    <row r="267" customFormat="false" ht="15" hidden="false" customHeight="false" outlineLevel="0" collapsed="false">
      <c r="A267" s="22" t="n">
        <f aca="false">+A266+1</f>
        <v>261</v>
      </c>
      <c r="B267" s="22" t="s">
        <v>38</v>
      </c>
      <c r="C267" s="23" t="s">
        <v>841</v>
      </c>
      <c r="D267" s="23" t="s">
        <v>842</v>
      </c>
      <c r="E267" s="22" t="s">
        <v>843</v>
      </c>
      <c r="F267" s="24" t="s">
        <v>844</v>
      </c>
      <c r="G267" s="28" t="s">
        <v>2</v>
      </c>
      <c r="H267" s="29" t="s">
        <v>845</v>
      </c>
      <c r="I267" s="27" t="n">
        <v>258</v>
      </c>
      <c r="J267" s="28" t="n">
        <v>3</v>
      </c>
    </row>
    <row r="268" customFormat="false" ht="15" hidden="false" customHeight="false" outlineLevel="0" collapsed="false">
      <c r="A268" s="22" t="n">
        <f aca="false">+A267+1</f>
        <v>262</v>
      </c>
      <c r="B268" s="22" t="s">
        <v>38</v>
      </c>
      <c r="C268" s="23" t="s">
        <v>846</v>
      </c>
      <c r="D268" s="23" t="s">
        <v>847</v>
      </c>
      <c r="E268" s="22" t="s">
        <v>848</v>
      </c>
      <c r="F268" s="24" t="s">
        <v>849</v>
      </c>
      <c r="G268" s="28" t="s">
        <v>2</v>
      </c>
      <c r="H268" s="29" t="s">
        <v>850</v>
      </c>
      <c r="I268" s="27" t="n">
        <v>268</v>
      </c>
      <c r="J268" s="28" t="n">
        <v>2</v>
      </c>
    </row>
    <row r="269" customFormat="false" ht="15" hidden="false" customHeight="false" outlineLevel="0" collapsed="false">
      <c r="A269" s="22" t="n">
        <f aca="false">+A268+1</f>
        <v>263</v>
      </c>
      <c r="B269" s="22" t="s">
        <v>38</v>
      </c>
      <c r="C269" s="23" t="s">
        <v>851</v>
      </c>
      <c r="D269" s="23" t="s">
        <v>852</v>
      </c>
      <c r="E269" s="22" t="s">
        <v>853</v>
      </c>
      <c r="F269" s="24" t="s">
        <v>854</v>
      </c>
      <c r="G269" s="25" t="s">
        <v>4</v>
      </c>
      <c r="H269" s="26"/>
      <c r="I269" s="27"/>
      <c r="J269" s="28"/>
    </row>
    <row r="270" customFormat="false" ht="15" hidden="false" customHeight="false" outlineLevel="0" collapsed="false">
      <c r="A270" s="22" t="n">
        <f aca="false">+A269+1</f>
        <v>264</v>
      </c>
      <c r="B270" s="22" t="s">
        <v>38</v>
      </c>
      <c r="C270" s="23" t="s">
        <v>855</v>
      </c>
      <c r="D270" s="23" t="s">
        <v>856</v>
      </c>
      <c r="E270" s="22" t="s">
        <v>857</v>
      </c>
      <c r="F270" s="24" t="s">
        <v>858</v>
      </c>
      <c r="G270" s="28" t="s">
        <v>2</v>
      </c>
      <c r="H270" s="29" t="s">
        <v>512</v>
      </c>
      <c r="I270" s="27" t="n">
        <v>455</v>
      </c>
      <c r="J270" s="28" t="n">
        <v>22</v>
      </c>
    </row>
    <row r="271" customFormat="false" ht="15" hidden="false" customHeight="false" outlineLevel="0" collapsed="false">
      <c r="A271" s="22" t="n">
        <f aca="false">+A270+1</f>
        <v>265</v>
      </c>
      <c r="B271" s="22" t="s">
        <v>38</v>
      </c>
      <c r="C271" s="23" t="s">
        <v>859</v>
      </c>
      <c r="D271" s="23" t="s">
        <v>860</v>
      </c>
      <c r="E271" s="22" t="s">
        <v>861</v>
      </c>
      <c r="F271" s="24" t="s">
        <v>862</v>
      </c>
      <c r="G271" s="25" t="s">
        <v>4</v>
      </c>
      <c r="H271" s="26"/>
      <c r="I271" s="27"/>
      <c r="J271" s="28"/>
    </row>
    <row r="272" customFormat="false" ht="15" hidden="false" customHeight="false" outlineLevel="0" collapsed="false">
      <c r="A272" s="22" t="n">
        <f aca="false">+A271+1</f>
        <v>266</v>
      </c>
      <c r="B272" s="22" t="s">
        <v>38</v>
      </c>
      <c r="C272" s="23" t="s">
        <v>863</v>
      </c>
      <c r="D272" s="23" t="s">
        <v>864</v>
      </c>
      <c r="E272" s="22" t="s">
        <v>865</v>
      </c>
      <c r="F272" s="24" t="s">
        <v>866</v>
      </c>
      <c r="G272" s="28" t="s">
        <v>2</v>
      </c>
      <c r="H272" s="29" t="s">
        <v>867</v>
      </c>
      <c r="I272" s="27" t="n">
        <v>176</v>
      </c>
      <c r="J272" s="28" t="n">
        <v>9</v>
      </c>
    </row>
    <row r="273" customFormat="false" ht="15" hidden="false" customHeight="false" outlineLevel="0" collapsed="false">
      <c r="A273" s="22" t="n">
        <f aca="false">+A272+1</f>
        <v>267</v>
      </c>
      <c r="B273" s="22" t="s">
        <v>38</v>
      </c>
      <c r="C273" s="23" t="s">
        <v>868</v>
      </c>
      <c r="D273" s="23" t="s">
        <v>869</v>
      </c>
      <c r="E273" s="22" t="s">
        <v>870</v>
      </c>
      <c r="F273" s="24" t="s">
        <v>871</v>
      </c>
      <c r="G273" s="27" t="s">
        <v>1</v>
      </c>
      <c r="H273" s="26"/>
      <c r="I273" s="27" t="n">
        <v>108</v>
      </c>
      <c r="J273" s="28" t="n">
        <v>0</v>
      </c>
    </row>
    <row r="274" customFormat="false" ht="15" hidden="false" customHeight="false" outlineLevel="0" collapsed="false">
      <c r="A274" s="22" t="n">
        <f aca="false">+A273+1</f>
        <v>268</v>
      </c>
      <c r="B274" s="22" t="s">
        <v>38</v>
      </c>
      <c r="C274" s="23" t="s">
        <v>872</v>
      </c>
      <c r="D274" s="23" t="s">
        <v>873</v>
      </c>
      <c r="E274" s="22" t="s">
        <v>874</v>
      </c>
      <c r="F274" s="24" t="s">
        <v>875</v>
      </c>
      <c r="G274" s="27" t="s">
        <v>1</v>
      </c>
      <c r="H274" s="26"/>
      <c r="I274" s="27" t="n">
        <v>76</v>
      </c>
      <c r="J274" s="28" t="n">
        <v>0</v>
      </c>
    </row>
    <row r="275" customFormat="false" ht="15" hidden="false" customHeight="false" outlineLevel="0" collapsed="false">
      <c r="A275" s="22" t="n">
        <f aca="false">+A274+1</f>
        <v>269</v>
      </c>
      <c r="B275" s="22" t="s">
        <v>38</v>
      </c>
      <c r="C275" s="23" t="s">
        <v>876</v>
      </c>
      <c r="D275" s="23" t="s">
        <v>877</v>
      </c>
      <c r="E275" s="22" t="s">
        <v>878</v>
      </c>
      <c r="F275" s="24" t="s">
        <v>879</v>
      </c>
      <c r="G275" s="27" t="s">
        <v>1</v>
      </c>
      <c r="H275" s="26"/>
      <c r="I275" s="27" t="n">
        <v>158</v>
      </c>
      <c r="J275" s="28" t="n">
        <v>0</v>
      </c>
    </row>
    <row r="276" customFormat="false" ht="15" hidden="false" customHeight="false" outlineLevel="0" collapsed="false">
      <c r="A276" s="22" t="n">
        <f aca="false">+A275+1</f>
        <v>270</v>
      </c>
      <c r="B276" s="22" t="s">
        <v>38</v>
      </c>
      <c r="C276" s="23" t="s">
        <v>880</v>
      </c>
      <c r="D276" s="23" t="s">
        <v>881</v>
      </c>
      <c r="E276" s="22" t="s">
        <v>882</v>
      </c>
      <c r="F276" s="24" t="s">
        <v>883</v>
      </c>
      <c r="G276" s="28" t="s">
        <v>2</v>
      </c>
      <c r="H276" s="29" t="s">
        <v>512</v>
      </c>
      <c r="I276" s="27" t="n">
        <v>2013</v>
      </c>
      <c r="J276" s="28" t="n">
        <v>30</v>
      </c>
    </row>
    <row r="277" customFormat="false" ht="15" hidden="false" customHeight="false" outlineLevel="0" collapsed="false">
      <c r="A277" s="22" t="n">
        <f aca="false">+A276+1</f>
        <v>271</v>
      </c>
      <c r="B277" s="22" t="s">
        <v>38</v>
      </c>
      <c r="C277" s="23" t="s">
        <v>884</v>
      </c>
      <c r="D277" s="23" t="s">
        <v>885</v>
      </c>
      <c r="E277" s="22" t="s">
        <v>886</v>
      </c>
      <c r="F277" s="24" t="s">
        <v>887</v>
      </c>
      <c r="G277" s="28" t="s">
        <v>2</v>
      </c>
      <c r="H277" s="29" t="s">
        <v>888</v>
      </c>
      <c r="I277" s="27" t="n">
        <v>468</v>
      </c>
      <c r="J277" s="28" t="n">
        <v>5</v>
      </c>
    </row>
    <row r="278" customFormat="false" ht="15" hidden="false" customHeight="false" outlineLevel="0" collapsed="false">
      <c r="A278" s="22" t="n">
        <f aca="false">+A277+1</f>
        <v>272</v>
      </c>
      <c r="B278" s="22" t="s">
        <v>38</v>
      </c>
      <c r="C278" s="23" t="s">
        <v>889</v>
      </c>
      <c r="D278" s="23" t="s">
        <v>890</v>
      </c>
      <c r="E278" s="22" t="s">
        <v>891</v>
      </c>
      <c r="F278" s="24" t="s">
        <v>892</v>
      </c>
      <c r="G278" s="25" t="s">
        <v>4</v>
      </c>
      <c r="H278" s="26"/>
      <c r="I278" s="27"/>
      <c r="J278" s="28"/>
    </row>
    <row r="279" customFormat="false" ht="15" hidden="false" customHeight="false" outlineLevel="0" collapsed="false">
      <c r="A279" s="22" t="n">
        <f aca="false">+A278+1</f>
        <v>273</v>
      </c>
      <c r="B279" s="22" t="s">
        <v>15</v>
      </c>
      <c r="C279" s="23" t="s">
        <v>893</v>
      </c>
      <c r="D279" s="23" t="s">
        <v>894</v>
      </c>
      <c r="E279" s="22" t="s">
        <v>895</v>
      </c>
      <c r="F279" s="24" t="s">
        <v>895</v>
      </c>
      <c r="G279" s="25" t="s">
        <v>4</v>
      </c>
      <c r="H279" s="26"/>
      <c r="I279" s="27"/>
      <c r="J279" s="28"/>
    </row>
    <row r="280" customFormat="false" ht="15" hidden="false" customHeight="false" outlineLevel="0" collapsed="false">
      <c r="A280" s="22" t="n">
        <f aca="false">+A279+1</f>
        <v>274</v>
      </c>
      <c r="B280" s="22" t="s">
        <v>15</v>
      </c>
      <c r="C280" s="23" t="s">
        <v>896</v>
      </c>
      <c r="D280" s="23" t="s">
        <v>897</v>
      </c>
      <c r="E280" s="22" t="s">
        <v>898</v>
      </c>
      <c r="F280" s="24" t="s">
        <v>898</v>
      </c>
      <c r="G280" s="25" t="s">
        <v>4</v>
      </c>
      <c r="H280" s="26"/>
      <c r="I280" s="27"/>
      <c r="J280" s="28"/>
    </row>
    <row r="281" customFormat="false" ht="15" hidden="false" customHeight="false" outlineLevel="0" collapsed="false">
      <c r="A281" s="22" t="n">
        <f aca="false">+A280+1</f>
        <v>275</v>
      </c>
      <c r="B281" s="22" t="s">
        <v>15</v>
      </c>
      <c r="C281" s="23" t="s">
        <v>899</v>
      </c>
      <c r="D281" s="23" t="s">
        <v>900</v>
      </c>
      <c r="E281" s="22" t="s">
        <v>901</v>
      </c>
      <c r="F281" s="24" t="s">
        <v>901</v>
      </c>
      <c r="G281" s="27" t="s">
        <v>1</v>
      </c>
      <c r="H281" s="26"/>
      <c r="I281" s="27" t="n">
        <v>17</v>
      </c>
      <c r="J281" s="28" t="n">
        <v>0</v>
      </c>
    </row>
    <row r="282" customFormat="false" ht="15" hidden="false" customHeight="false" outlineLevel="0" collapsed="false">
      <c r="A282" s="22" t="n">
        <f aca="false">+A281+1</f>
        <v>276</v>
      </c>
      <c r="B282" s="22" t="s">
        <v>15</v>
      </c>
      <c r="C282" s="23" t="s">
        <v>902</v>
      </c>
      <c r="D282" s="23" t="s">
        <v>903</v>
      </c>
      <c r="E282" s="22" t="s">
        <v>904</v>
      </c>
      <c r="F282" s="24" t="s">
        <v>904</v>
      </c>
      <c r="G282" s="27" t="s">
        <v>1</v>
      </c>
      <c r="H282" s="26"/>
      <c r="I282" s="27" t="n">
        <v>10</v>
      </c>
      <c r="J282" s="28" t="n">
        <v>0</v>
      </c>
    </row>
    <row r="283" customFormat="false" ht="15" hidden="false" customHeight="false" outlineLevel="0" collapsed="false">
      <c r="A283" s="22" t="n">
        <f aca="false">+A282+1</f>
        <v>277</v>
      </c>
      <c r="B283" s="22" t="s">
        <v>15</v>
      </c>
      <c r="C283" s="23" t="s">
        <v>905</v>
      </c>
      <c r="D283" s="23" t="s">
        <v>906</v>
      </c>
      <c r="E283" s="22" t="s">
        <v>907</v>
      </c>
      <c r="F283" s="24" t="s">
        <v>907</v>
      </c>
      <c r="G283" s="27" t="s">
        <v>1</v>
      </c>
      <c r="H283" s="26"/>
      <c r="I283" s="27" t="n">
        <v>18</v>
      </c>
      <c r="J283" s="28" t="n">
        <v>0</v>
      </c>
    </row>
    <row r="284" customFormat="false" ht="15" hidden="false" customHeight="false" outlineLevel="0" collapsed="false">
      <c r="A284" s="22" t="n">
        <f aca="false">+A283+1</f>
        <v>278</v>
      </c>
      <c r="B284" s="22" t="s">
        <v>15</v>
      </c>
      <c r="C284" s="23" t="s">
        <v>908</v>
      </c>
      <c r="D284" s="23" t="s">
        <v>909</v>
      </c>
      <c r="E284" s="22" t="s">
        <v>910</v>
      </c>
      <c r="F284" s="24" t="s">
        <v>910</v>
      </c>
      <c r="G284" s="25" t="s">
        <v>4</v>
      </c>
      <c r="H284" s="26"/>
      <c r="I284" s="27"/>
      <c r="J284" s="28"/>
    </row>
    <row r="285" customFormat="false" ht="15" hidden="false" customHeight="false" outlineLevel="0" collapsed="false">
      <c r="A285" s="22" t="n">
        <f aca="false">+A284+1</f>
        <v>279</v>
      </c>
      <c r="B285" s="22" t="s">
        <v>15</v>
      </c>
      <c r="C285" s="23" t="s">
        <v>911</v>
      </c>
      <c r="D285" s="23" t="s">
        <v>912</v>
      </c>
      <c r="E285" s="22" t="s">
        <v>913</v>
      </c>
      <c r="F285" s="24" t="s">
        <v>913</v>
      </c>
      <c r="G285" s="27" t="s">
        <v>1</v>
      </c>
      <c r="H285" s="26"/>
      <c r="I285" s="27" t="n">
        <v>8</v>
      </c>
      <c r="J285" s="28" t="n">
        <v>0</v>
      </c>
    </row>
    <row r="286" customFormat="false" ht="15" hidden="false" customHeight="false" outlineLevel="0" collapsed="false">
      <c r="A286" s="22" t="n">
        <f aca="false">+A285+1</f>
        <v>280</v>
      </c>
      <c r="B286" s="22" t="s">
        <v>15</v>
      </c>
      <c r="C286" s="23" t="s">
        <v>914</v>
      </c>
      <c r="D286" s="23" t="s">
        <v>915</v>
      </c>
      <c r="E286" s="22" t="s">
        <v>916</v>
      </c>
      <c r="F286" s="24" t="s">
        <v>916</v>
      </c>
      <c r="G286" s="25" t="s">
        <v>4</v>
      </c>
      <c r="H286" s="26"/>
      <c r="I286" s="27"/>
      <c r="J286" s="28"/>
    </row>
    <row r="287" customFormat="false" ht="15" hidden="false" customHeight="false" outlineLevel="0" collapsed="false">
      <c r="A287" s="22" t="n">
        <f aca="false">+A286+1</f>
        <v>281</v>
      </c>
      <c r="B287" s="22" t="s">
        <v>15</v>
      </c>
      <c r="C287" s="23" t="s">
        <v>917</v>
      </c>
      <c r="D287" s="23" t="s">
        <v>918</v>
      </c>
      <c r="E287" s="22" t="s">
        <v>919</v>
      </c>
      <c r="F287" s="24" t="s">
        <v>919</v>
      </c>
      <c r="G287" s="25" t="s">
        <v>4</v>
      </c>
      <c r="H287" s="26"/>
      <c r="I287" s="27"/>
      <c r="J287" s="28"/>
    </row>
    <row r="288" customFormat="false" ht="15" hidden="false" customHeight="false" outlineLevel="0" collapsed="false">
      <c r="A288" s="22" t="n">
        <f aca="false">+A287+1</f>
        <v>282</v>
      </c>
      <c r="B288" s="22" t="s">
        <v>15</v>
      </c>
      <c r="C288" s="23" t="s">
        <v>920</v>
      </c>
      <c r="D288" s="23" t="s">
        <v>921</v>
      </c>
      <c r="E288" s="22" t="s">
        <v>922</v>
      </c>
      <c r="F288" s="24" t="s">
        <v>922</v>
      </c>
      <c r="G288" s="28" t="s">
        <v>2</v>
      </c>
      <c r="H288" s="29" t="s">
        <v>923</v>
      </c>
      <c r="I288" s="27" t="n">
        <v>23</v>
      </c>
      <c r="J288" s="28" t="n">
        <v>1</v>
      </c>
    </row>
    <row r="289" customFormat="false" ht="15" hidden="false" customHeight="false" outlineLevel="0" collapsed="false">
      <c r="A289" s="22" t="n">
        <f aca="false">+A288+1</f>
        <v>283</v>
      </c>
      <c r="B289" s="22" t="s">
        <v>15</v>
      </c>
      <c r="C289" s="23" t="s">
        <v>924</v>
      </c>
      <c r="D289" s="23" t="s">
        <v>925</v>
      </c>
      <c r="E289" s="22" t="s">
        <v>926</v>
      </c>
      <c r="F289" s="24" t="s">
        <v>926</v>
      </c>
      <c r="G289" s="27" t="s">
        <v>1</v>
      </c>
      <c r="H289" s="26"/>
      <c r="I289" s="27" t="n">
        <v>5</v>
      </c>
      <c r="J289" s="28" t="n">
        <v>0</v>
      </c>
    </row>
    <row r="290" customFormat="false" ht="15" hidden="false" customHeight="false" outlineLevel="0" collapsed="false">
      <c r="A290" s="22" t="n">
        <f aca="false">+A289+1</f>
        <v>284</v>
      </c>
      <c r="B290" s="22" t="s">
        <v>15</v>
      </c>
      <c r="C290" s="23" t="s">
        <v>927</v>
      </c>
      <c r="D290" s="23" t="s">
        <v>928</v>
      </c>
      <c r="E290" s="22" t="s">
        <v>929</v>
      </c>
      <c r="F290" s="24" t="s">
        <v>929</v>
      </c>
      <c r="G290" s="27" t="s">
        <v>1</v>
      </c>
      <c r="H290" s="26"/>
      <c r="I290" s="27" t="n">
        <v>3</v>
      </c>
      <c r="J290" s="28" t="n">
        <v>0</v>
      </c>
    </row>
    <row r="291" customFormat="false" ht="15" hidden="false" customHeight="false" outlineLevel="0" collapsed="false">
      <c r="A291" s="22" t="n">
        <f aca="false">+A290+1</f>
        <v>285</v>
      </c>
      <c r="B291" s="22" t="s">
        <v>15</v>
      </c>
      <c r="C291" s="23" t="s">
        <v>930</v>
      </c>
      <c r="D291" s="23" t="s">
        <v>931</v>
      </c>
      <c r="E291" s="22" t="s">
        <v>932</v>
      </c>
      <c r="F291" s="24" t="s">
        <v>932</v>
      </c>
      <c r="G291" s="32" t="s">
        <v>1</v>
      </c>
      <c r="H291" s="26"/>
      <c r="I291" s="27" t="n">
        <v>4</v>
      </c>
      <c r="J291" s="28" t="n">
        <v>0</v>
      </c>
    </row>
    <row r="292" customFormat="false" ht="15" hidden="false" customHeight="false" outlineLevel="0" collapsed="false">
      <c r="A292" s="22" t="n">
        <f aca="false">+A291+1</f>
        <v>286</v>
      </c>
      <c r="B292" s="22" t="s">
        <v>15</v>
      </c>
      <c r="C292" s="23" t="s">
        <v>933</v>
      </c>
      <c r="D292" s="23" t="s">
        <v>934</v>
      </c>
      <c r="E292" s="22" t="s">
        <v>935</v>
      </c>
      <c r="F292" s="24" t="s">
        <v>935</v>
      </c>
      <c r="G292" s="32" t="s">
        <v>1</v>
      </c>
      <c r="H292" s="26"/>
      <c r="I292" s="27" t="n">
        <v>7</v>
      </c>
      <c r="J292" s="28" t="n">
        <v>0</v>
      </c>
    </row>
    <row r="293" customFormat="false" ht="15" hidden="false" customHeight="false" outlineLevel="0" collapsed="false">
      <c r="A293" s="22" t="n">
        <f aca="false">+A292+1</f>
        <v>287</v>
      </c>
      <c r="B293" s="22" t="s">
        <v>15</v>
      </c>
      <c r="C293" s="23" t="s">
        <v>936</v>
      </c>
      <c r="D293" s="23" t="s">
        <v>937</v>
      </c>
      <c r="E293" s="22" t="s">
        <v>938</v>
      </c>
      <c r="F293" s="24" t="s">
        <v>938</v>
      </c>
      <c r="G293" s="32" t="s">
        <v>1</v>
      </c>
      <c r="H293" s="26"/>
      <c r="I293" s="27" t="n">
        <v>6</v>
      </c>
      <c r="J293" s="28" t="n">
        <v>0</v>
      </c>
    </row>
    <row r="294" customFormat="false" ht="15" hidden="false" customHeight="false" outlineLevel="0" collapsed="false">
      <c r="A294" s="22" t="n">
        <f aca="false">+A293+1</f>
        <v>288</v>
      </c>
      <c r="B294" s="22" t="s">
        <v>15</v>
      </c>
      <c r="C294" s="23" t="s">
        <v>939</v>
      </c>
      <c r="D294" s="23" t="s">
        <v>940</v>
      </c>
      <c r="E294" s="22" t="s">
        <v>941</v>
      </c>
      <c r="F294" s="24" t="s">
        <v>941</v>
      </c>
      <c r="G294" s="32" t="s">
        <v>1</v>
      </c>
      <c r="H294" s="26"/>
      <c r="I294" s="27" t="n">
        <v>2</v>
      </c>
      <c r="J294" s="28" t="n">
        <v>0</v>
      </c>
    </row>
    <row r="295" customFormat="false" ht="15" hidden="false" customHeight="false" outlineLevel="0" collapsed="false">
      <c r="A295" s="22" t="n">
        <f aca="false">+A294+1</f>
        <v>289</v>
      </c>
      <c r="B295" s="22" t="s">
        <v>15</v>
      </c>
      <c r="C295" s="23" t="s">
        <v>942</v>
      </c>
      <c r="D295" s="23" t="s">
        <v>943</v>
      </c>
      <c r="E295" s="22" t="s">
        <v>944</v>
      </c>
      <c r="F295" s="24" t="s">
        <v>944</v>
      </c>
      <c r="G295" s="32" t="s">
        <v>1</v>
      </c>
      <c r="H295" s="26"/>
      <c r="I295" s="27" t="n">
        <v>2</v>
      </c>
      <c r="J295" s="28" t="n">
        <v>0</v>
      </c>
    </row>
    <row r="296" customFormat="false" ht="15" hidden="false" customHeight="false" outlineLevel="0" collapsed="false">
      <c r="A296" s="22" t="n">
        <f aca="false">+A295+1</f>
        <v>290</v>
      </c>
      <c r="B296" s="22" t="s">
        <v>15</v>
      </c>
      <c r="C296" s="23" t="s">
        <v>945</v>
      </c>
      <c r="D296" s="23" t="s">
        <v>946</v>
      </c>
      <c r="E296" s="22" t="s">
        <v>947</v>
      </c>
      <c r="F296" s="24" t="s">
        <v>947</v>
      </c>
      <c r="G296" s="32" t="s">
        <v>1</v>
      </c>
      <c r="H296" s="26"/>
      <c r="I296" s="27" t="n">
        <v>1</v>
      </c>
      <c r="J296" s="28" t="n">
        <v>0</v>
      </c>
    </row>
    <row r="297" customFormat="false" ht="15" hidden="false" customHeight="false" outlineLevel="0" collapsed="false">
      <c r="A297" s="22" t="n">
        <f aca="false">+A296+1</f>
        <v>291</v>
      </c>
      <c r="B297" s="22" t="s">
        <v>15</v>
      </c>
      <c r="C297" s="23" t="s">
        <v>948</v>
      </c>
      <c r="D297" s="23" t="s">
        <v>949</v>
      </c>
      <c r="E297" s="22" t="s">
        <v>950</v>
      </c>
      <c r="F297" s="24" t="s">
        <v>950</v>
      </c>
      <c r="G297" s="27" t="s">
        <v>1</v>
      </c>
      <c r="H297" s="26"/>
      <c r="I297" s="27" t="n">
        <v>10</v>
      </c>
      <c r="J297" s="28" t="n">
        <v>0</v>
      </c>
    </row>
    <row r="298" customFormat="false" ht="15" hidden="false" customHeight="false" outlineLevel="0" collapsed="false">
      <c r="A298" s="22" t="n">
        <f aca="false">+A297+1</f>
        <v>292</v>
      </c>
      <c r="B298" s="22" t="s">
        <v>15</v>
      </c>
      <c r="C298" s="23" t="s">
        <v>951</v>
      </c>
      <c r="D298" s="23" t="s">
        <v>952</v>
      </c>
      <c r="E298" s="22" t="s">
        <v>953</v>
      </c>
      <c r="F298" s="24" t="s">
        <v>953</v>
      </c>
      <c r="G298" s="25" t="s">
        <v>4</v>
      </c>
      <c r="H298" s="26"/>
      <c r="I298" s="27"/>
      <c r="J298" s="28"/>
    </row>
    <row r="299" customFormat="false" ht="15" hidden="false" customHeight="false" outlineLevel="0" collapsed="false">
      <c r="A299" s="22" t="n">
        <f aca="false">+A298+1</f>
        <v>293</v>
      </c>
      <c r="B299" s="22" t="s">
        <v>15</v>
      </c>
      <c r="C299" s="23" t="s">
        <v>954</v>
      </c>
      <c r="D299" s="23" t="s">
        <v>955</v>
      </c>
      <c r="E299" s="22" t="s">
        <v>956</v>
      </c>
      <c r="F299" s="24" t="s">
        <v>956</v>
      </c>
      <c r="G299" s="27" t="s">
        <v>1</v>
      </c>
      <c r="H299" s="26"/>
      <c r="I299" s="27" t="n">
        <v>6</v>
      </c>
      <c r="J299" s="28" t="n">
        <v>0</v>
      </c>
    </row>
    <row r="300" customFormat="false" ht="15" hidden="false" customHeight="false" outlineLevel="0" collapsed="false">
      <c r="A300" s="22" t="n">
        <f aca="false">+A299+1</f>
        <v>294</v>
      </c>
      <c r="B300" s="22" t="s">
        <v>15</v>
      </c>
      <c r="C300" s="23" t="s">
        <v>957</v>
      </c>
      <c r="D300" s="23" t="s">
        <v>958</v>
      </c>
      <c r="E300" s="22" t="s">
        <v>959</v>
      </c>
      <c r="F300" s="24" t="s">
        <v>959</v>
      </c>
      <c r="G300" s="27" t="s">
        <v>1</v>
      </c>
      <c r="H300" s="26"/>
      <c r="I300" s="27" t="n">
        <v>2</v>
      </c>
      <c r="J300" s="28" t="n">
        <v>0</v>
      </c>
    </row>
    <row r="301" customFormat="false" ht="15" hidden="false" customHeight="false" outlineLevel="0" collapsed="false">
      <c r="A301" s="22" t="n">
        <f aca="false">+A300+1</f>
        <v>295</v>
      </c>
      <c r="B301" s="22" t="s">
        <v>15</v>
      </c>
      <c r="C301" s="23" t="s">
        <v>960</v>
      </c>
      <c r="D301" s="23" t="s">
        <v>961</v>
      </c>
      <c r="E301" s="22" t="s">
        <v>962</v>
      </c>
      <c r="F301" s="24" t="s">
        <v>962</v>
      </c>
      <c r="G301" s="27" t="s">
        <v>1</v>
      </c>
      <c r="H301" s="26"/>
      <c r="I301" s="27" t="n">
        <v>11</v>
      </c>
      <c r="J301" s="28" t="n">
        <v>0</v>
      </c>
    </row>
    <row r="302" customFormat="false" ht="15" hidden="false" customHeight="false" outlineLevel="0" collapsed="false">
      <c r="A302" s="22" t="n">
        <f aca="false">+A301+1</f>
        <v>296</v>
      </c>
      <c r="B302" s="22" t="s">
        <v>15</v>
      </c>
      <c r="C302" s="23" t="s">
        <v>963</v>
      </c>
      <c r="D302" s="23" t="s">
        <v>964</v>
      </c>
      <c r="E302" s="22" t="s">
        <v>965</v>
      </c>
      <c r="F302" s="24" t="s">
        <v>965</v>
      </c>
      <c r="G302" s="27" t="s">
        <v>1</v>
      </c>
      <c r="H302" s="26"/>
      <c r="I302" s="27" t="n">
        <v>9</v>
      </c>
      <c r="J302" s="28" t="n">
        <v>0</v>
      </c>
    </row>
    <row r="303" customFormat="false" ht="15" hidden="false" customHeight="false" outlineLevel="0" collapsed="false">
      <c r="A303" s="22" t="n">
        <f aca="false">+A302+1</f>
        <v>297</v>
      </c>
      <c r="B303" s="22" t="s">
        <v>15</v>
      </c>
      <c r="C303" s="23" t="s">
        <v>966</v>
      </c>
      <c r="D303" s="23" t="s">
        <v>967</v>
      </c>
      <c r="E303" s="22" t="s">
        <v>968</v>
      </c>
      <c r="F303" s="24" t="s">
        <v>968</v>
      </c>
      <c r="G303" s="32" t="s">
        <v>1</v>
      </c>
      <c r="H303" s="26"/>
      <c r="I303" s="27" t="n">
        <v>3</v>
      </c>
      <c r="J303" s="28" t="n">
        <v>0</v>
      </c>
    </row>
    <row r="304" customFormat="false" ht="15" hidden="false" customHeight="false" outlineLevel="0" collapsed="false">
      <c r="A304" s="22" t="n">
        <f aca="false">+A303+1</f>
        <v>298</v>
      </c>
      <c r="B304" s="22" t="s">
        <v>15</v>
      </c>
      <c r="C304" s="23" t="s">
        <v>969</v>
      </c>
      <c r="D304" s="23" t="s">
        <v>970</v>
      </c>
      <c r="E304" s="22" t="s">
        <v>971</v>
      </c>
      <c r="F304" s="24" t="s">
        <v>971</v>
      </c>
      <c r="G304" s="32" t="s">
        <v>1</v>
      </c>
      <c r="H304" s="26"/>
      <c r="I304" s="27" t="n">
        <v>4</v>
      </c>
      <c r="J304" s="28" t="n">
        <v>0</v>
      </c>
    </row>
    <row r="305" customFormat="false" ht="15" hidden="false" customHeight="false" outlineLevel="0" collapsed="false">
      <c r="A305" s="22" t="n">
        <f aca="false">+A304+1</f>
        <v>299</v>
      </c>
      <c r="B305" s="22" t="s">
        <v>15</v>
      </c>
      <c r="C305" s="23" t="s">
        <v>972</v>
      </c>
      <c r="D305" s="23" t="s">
        <v>973</v>
      </c>
      <c r="E305" s="22" t="s">
        <v>974</v>
      </c>
      <c r="F305" s="24" t="s">
        <v>974</v>
      </c>
      <c r="G305" s="33" t="s">
        <v>4</v>
      </c>
      <c r="H305" s="26"/>
      <c r="I305" s="27"/>
      <c r="J305" s="28"/>
    </row>
    <row r="306" customFormat="false" ht="15" hidden="false" customHeight="false" outlineLevel="0" collapsed="false">
      <c r="A306" s="22" t="n">
        <f aca="false">+A305+1</f>
        <v>300</v>
      </c>
      <c r="B306" s="22" t="s">
        <v>15</v>
      </c>
      <c r="C306" s="23" t="s">
        <v>975</v>
      </c>
      <c r="D306" s="23" t="s">
        <v>976</v>
      </c>
      <c r="E306" s="22" t="s">
        <v>977</v>
      </c>
      <c r="F306" s="24" t="s">
        <v>977</v>
      </c>
      <c r="G306" s="32" t="s">
        <v>1</v>
      </c>
      <c r="H306" s="26"/>
      <c r="I306" s="27" t="n">
        <v>7</v>
      </c>
      <c r="J306" s="28" t="n">
        <v>0</v>
      </c>
    </row>
    <row r="307" customFormat="false" ht="15" hidden="false" customHeight="false" outlineLevel="0" collapsed="false">
      <c r="A307" s="22" t="n">
        <f aca="false">+A306+1</f>
        <v>301</v>
      </c>
      <c r="B307" s="22" t="s">
        <v>15</v>
      </c>
      <c r="C307" s="23" t="s">
        <v>978</v>
      </c>
      <c r="D307" s="23" t="s">
        <v>979</v>
      </c>
      <c r="E307" s="22" t="s">
        <v>980</v>
      </c>
      <c r="F307" s="24" t="s">
        <v>980</v>
      </c>
      <c r="G307" s="32" t="s">
        <v>1</v>
      </c>
      <c r="H307" s="26"/>
      <c r="I307" s="27" t="n">
        <v>14</v>
      </c>
      <c r="J307" s="28" t="n">
        <v>0</v>
      </c>
    </row>
    <row r="308" customFormat="false" ht="15" hidden="false" customHeight="false" outlineLevel="0" collapsed="false">
      <c r="A308" s="22" t="n">
        <f aca="false">+A307+1</f>
        <v>302</v>
      </c>
      <c r="B308" s="22" t="s">
        <v>15</v>
      </c>
      <c r="C308" s="23" t="s">
        <v>981</v>
      </c>
      <c r="D308" s="23" t="s">
        <v>982</v>
      </c>
      <c r="E308" s="22" t="s">
        <v>983</v>
      </c>
      <c r="F308" s="24" t="s">
        <v>983</v>
      </c>
      <c r="G308" s="33" t="s">
        <v>4</v>
      </c>
      <c r="H308" s="26"/>
      <c r="I308" s="27"/>
      <c r="J308" s="28"/>
    </row>
    <row r="309" customFormat="false" ht="15" hidden="false" customHeight="false" outlineLevel="0" collapsed="false">
      <c r="A309" s="22" t="n">
        <f aca="false">+A308+1</f>
        <v>303</v>
      </c>
      <c r="B309" s="22" t="s">
        <v>15</v>
      </c>
      <c r="C309" s="23" t="s">
        <v>984</v>
      </c>
      <c r="D309" s="23" t="s">
        <v>985</v>
      </c>
      <c r="E309" s="22" t="s">
        <v>986</v>
      </c>
      <c r="F309" s="24" t="s">
        <v>986</v>
      </c>
      <c r="G309" s="32" t="s">
        <v>1</v>
      </c>
      <c r="H309" s="26"/>
      <c r="I309" s="27" t="n">
        <v>7</v>
      </c>
      <c r="J309" s="28" t="n">
        <v>0</v>
      </c>
    </row>
    <row r="310" customFormat="false" ht="15" hidden="false" customHeight="false" outlineLevel="0" collapsed="false">
      <c r="A310" s="22" t="n">
        <f aca="false">+A309+1</f>
        <v>304</v>
      </c>
      <c r="B310" s="22" t="s">
        <v>15</v>
      </c>
      <c r="C310" s="23" t="s">
        <v>987</v>
      </c>
      <c r="D310" s="23" t="s">
        <v>988</v>
      </c>
      <c r="E310" s="22" t="s">
        <v>989</v>
      </c>
      <c r="F310" s="24" t="s">
        <v>989</v>
      </c>
      <c r="G310" s="32" t="s">
        <v>1</v>
      </c>
      <c r="H310" s="26"/>
      <c r="I310" s="27" t="n">
        <v>29</v>
      </c>
      <c r="J310" s="28" t="n">
        <v>0</v>
      </c>
    </row>
    <row r="311" customFormat="false" ht="15" hidden="false" customHeight="false" outlineLevel="0" collapsed="false">
      <c r="A311" s="22" t="n">
        <f aca="false">+A310+1</f>
        <v>305</v>
      </c>
      <c r="B311" s="22" t="s">
        <v>15</v>
      </c>
      <c r="C311" s="23" t="s">
        <v>990</v>
      </c>
      <c r="D311" s="23" t="s">
        <v>991</v>
      </c>
      <c r="E311" s="22" t="s">
        <v>992</v>
      </c>
      <c r="F311" s="24" t="s">
        <v>992</v>
      </c>
      <c r="G311" s="25" t="s">
        <v>4</v>
      </c>
      <c r="H311" s="26"/>
      <c r="I311" s="27"/>
      <c r="J311" s="28"/>
    </row>
    <row r="312" customFormat="false" ht="15" hidden="false" customHeight="false" outlineLevel="0" collapsed="false">
      <c r="A312" s="22" t="n">
        <f aca="false">+A311+1</f>
        <v>306</v>
      </c>
      <c r="B312" s="22" t="s">
        <v>15</v>
      </c>
      <c r="C312" s="23" t="s">
        <v>993</v>
      </c>
      <c r="D312" s="23" t="s">
        <v>994</v>
      </c>
      <c r="E312" s="22" t="s">
        <v>995</v>
      </c>
      <c r="F312" s="24" t="s">
        <v>995</v>
      </c>
      <c r="G312" s="27" t="s">
        <v>1</v>
      </c>
      <c r="H312" s="26"/>
      <c r="I312" s="27" t="n">
        <v>3</v>
      </c>
      <c r="J312" s="28" t="n">
        <v>0</v>
      </c>
    </row>
    <row r="313" customFormat="false" ht="15" hidden="false" customHeight="false" outlineLevel="0" collapsed="false">
      <c r="A313" s="22" t="n">
        <f aca="false">+A312+1</f>
        <v>307</v>
      </c>
      <c r="B313" s="22" t="s">
        <v>15</v>
      </c>
      <c r="C313" s="23" t="s">
        <v>996</v>
      </c>
      <c r="D313" s="23" t="s">
        <v>997</v>
      </c>
      <c r="E313" s="22" t="s">
        <v>998</v>
      </c>
      <c r="F313" s="24" t="s">
        <v>998</v>
      </c>
      <c r="G313" s="27" t="s">
        <v>1</v>
      </c>
      <c r="H313" s="26"/>
      <c r="I313" s="27" t="n">
        <v>1</v>
      </c>
      <c r="J313" s="28" t="n">
        <v>0</v>
      </c>
    </row>
    <row r="314" customFormat="false" ht="15" hidden="false" customHeight="false" outlineLevel="0" collapsed="false">
      <c r="A314" s="22" t="n">
        <f aca="false">+A313+1</f>
        <v>308</v>
      </c>
      <c r="B314" s="22" t="s">
        <v>15</v>
      </c>
      <c r="C314" s="23" t="s">
        <v>999</v>
      </c>
      <c r="D314" s="23" t="s">
        <v>1000</v>
      </c>
      <c r="E314" s="22" t="s">
        <v>1001</v>
      </c>
      <c r="F314" s="24" t="s">
        <v>1001</v>
      </c>
      <c r="G314" s="27" t="s">
        <v>1</v>
      </c>
      <c r="H314" s="26"/>
      <c r="I314" s="27" t="n">
        <v>2</v>
      </c>
      <c r="J314" s="28" t="n">
        <v>0</v>
      </c>
    </row>
    <row r="315" customFormat="false" ht="15" hidden="false" customHeight="false" outlineLevel="0" collapsed="false">
      <c r="A315" s="22" t="n">
        <f aca="false">+A314+1</f>
        <v>309</v>
      </c>
      <c r="B315" s="22" t="s">
        <v>15</v>
      </c>
      <c r="C315" s="23" t="s">
        <v>1002</v>
      </c>
      <c r="D315" s="23" t="s">
        <v>1003</v>
      </c>
      <c r="E315" s="22" t="s">
        <v>1004</v>
      </c>
      <c r="F315" s="24" t="s">
        <v>1004</v>
      </c>
      <c r="G315" s="27" t="s">
        <v>1</v>
      </c>
      <c r="H315" s="26"/>
      <c r="I315" s="27" t="n">
        <v>9</v>
      </c>
      <c r="J315" s="28" t="n">
        <v>0</v>
      </c>
    </row>
    <row r="316" customFormat="false" ht="15" hidden="false" customHeight="false" outlineLevel="0" collapsed="false">
      <c r="A316" s="22" t="n">
        <f aca="false">+A315+1</f>
        <v>310</v>
      </c>
      <c r="B316" s="22" t="s">
        <v>15</v>
      </c>
      <c r="C316" s="23" t="s">
        <v>1005</v>
      </c>
      <c r="D316" s="23" t="s">
        <v>1006</v>
      </c>
      <c r="E316" s="22" t="s">
        <v>1007</v>
      </c>
      <c r="F316" s="24" t="s">
        <v>1007</v>
      </c>
      <c r="G316" s="27" t="s">
        <v>1</v>
      </c>
      <c r="H316" s="26"/>
      <c r="I316" s="27" t="n">
        <v>9</v>
      </c>
      <c r="J316" s="28" t="n">
        <v>0</v>
      </c>
    </row>
    <row r="317" customFormat="false" ht="15" hidden="false" customHeight="false" outlineLevel="0" collapsed="false">
      <c r="A317" s="22" t="n">
        <f aca="false">+A316+1</f>
        <v>311</v>
      </c>
      <c r="B317" s="22" t="s">
        <v>15</v>
      </c>
      <c r="C317" s="23" t="s">
        <v>1008</v>
      </c>
      <c r="D317" s="23" t="s">
        <v>1009</v>
      </c>
      <c r="E317" s="22" t="s">
        <v>1010</v>
      </c>
      <c r="F317" s="24" t="s">
        <v>1010</v>
      </c>
      <c r="G317" s="27" t="s">
        <v>1</v>
      </c>
      <c r="H317" s="26"/>
      <c r="I317" s="27" t="n">
        <v>10</v>
      </c>
      <c r="J317" s="28" t="n">
        <v>0</v>
      </c>
    </row>
    <row r="318" customFormat="false" ht="15" hidden="false" customHeight="false" outlineLevel="0" collapsed="false">
      <c r="A318" s="22" t="n">
        <f aca="false">+A317+1</f>
        <v>312</v>
      </c>
      <c r="B318" s="22" t="s">
        <v>15</v>
      </c>
      <c r="C318" s="23" t="s">
        <v>1011</v>
      </c>
      <c r="D318" s="23" t="s">
        <v>1012</v>
      </c>
      <c r="E318" s="22" t="s">
        <v>1013</v>
      </c>
      <c r="F318" s="24" t="s">
        <v>1013</v>
      </c>
      <c r="G318" s="27" t="s">
        <v>1</v>
      </c>
      <c r="H318" s="26"/>
      <c r="I318" s="27" t="n">
        <v>19</v>
      </c>
      <c r="J318" s="28" t="n">
        <v>0</v>
      </c>
    </row>
    <row r="319" customFormat="false" ht="15" hidden="false" customHeight="false" outlineLevel="0" collapsed="false">
      <c r="A319" s="22" t="n">
        <f aca="false">+A318+1</f>
        <v>313</v>
      </c>
      <c r="B319" s="22" t="s">
        <v>15</v>
      </c>
      <c r="C319" s="23" t="s">
        <v>1014</v>
      </c>
      <c r="D319" s="23" t="s">
        <v>1015</v>
      </c>
      <c r="E319" s="22" t="s">
        <v>1016</v>
      </c>
      <c r="F319" s="24" t="s">
        <v>1016</v>
      </c>
      <c r="G319" s="27" t="s">
        <v>1</v>
      </c>
      <c r="H319" s="26"/>
      <c r="I319" s="27" t="n">
        <v>16</v>
      </c>
      <c r="J319" s="28" t="n">
        <v>0</v>
      </c>
    </row>
    <row r="320" customFormat="false" ht="15" hidden="false" customHeight="false" outlineLevel="0" collapsed="false">
      <c r="A320" s="22" t="n">
        <f aca="false">+A319+1</f>
        <v>314</v>
      </c>
      <c r="B320" s="22" t="s">
        <v>15</v>
      </c>
      <c r="C320" s="23" t="s">
        <v>1017</v>
      </c>
      <c r="D320" s="23" t="s">
        <v>1018</v>
      </c>
      <c r="E320" s="22" t="s">
        <v>1019</v>
      </c>
      <c r="F320" s="24" t="s">
        <v>1019</v>
      </c>
      <c r="G320" s="27" t="s">
        <v>1</v>
      </c>
      <c r="H320" s="26"/>
      <c r="I320" s="27" t="n">
        <v>16</v>
      </c>
      <c r="J320" s="28" t="n">
        <v>0</v>
      </c>
    </row>
    <row r="321" customFormat="false" ht="15" hidden="false" customHeight="false" outlineLevel="0" collapsed="false">
      <c r="A321" s="22" t="n">
        <f aca="false">+A320+1</f>
        <v>315</v>
      </c>
      <c r="B321" s="22" t="s">
        <v>15</v>
      </c>
      <c r="C321" s="23" t="s">
        <v>1020</v>
      </c>
      <c r="D321" s="23" t="s">
        <v>1021</v>
      </c>
      <c r="E321" s="22" t="s">
        <v>1022</v>
      </c>
      <c r="F321" s="24" t="s">
        <v>1022</v>
      </c>
      <c r="G321" s="27" t="s">
        <v>1</v>
      </c>
      <c r="H321" s="26"/>
      <c r="I321" s="27" t="n">
        <v>4</v>
      </c>
      <c r="J321" s="28" t="n">
        <v>0</v>
      </c>
    </row>
    <row r="322" customFormat="false" ht="15" hidden="false" customHeight="false" outlineLevel="0" collapsed="false">
      <c r="A322" s="22" t="n">
        <f aca="false">+A321+1</f>
        <v>316</v>
      </c>
      <c r="B322" s="22" t="s">
        <v>15</v>
      </c>
      <c r="C322" s="23" t="s">
        <v>1023</v>
      </c>
      <c r="D322" s="23" t="s">
        <v>1024</v>
      </c>
      <c r="E322" s="22" t="s">
        <v>1025</v>
      </c>
      <c r="F322" s="24" t="s">
        <v>1025</v>
      </c>
      <c r="G322" s="27" t="s">
        <v>1</v>
      </c>
      <c r="H322" s="26"/>
      <c r="I322" s="27" t="n">
        <v>1</v>
      </c>
      <c r="J322" s="28" t="n">
        <v>0</v>
      </c>
    </row>
    <row r="323" customFormat="false" ht="15" hidden="false" customHeight="false" outlineLevel="0" collapsed="false">
      <c r="A323" s="22" t="n">
        <f aca="false">+A322+1</f>
        <v>317</v>
      </c>
      <c r="B323" s="22" t="s">
        <v>15</v>
      </c>
      <c r="C323" s="23" t="s">
        <v>1026</v>
      </c>
      <c r="D323" s="23" t="s">
        <v>1027</v>
      </c>
      <c r="E323" s="22" t="s">
        <v>1028</v>
      </c>
      <c r="F323" s="24" t="s">
        <v>1028</v>
      </c>
      <c r="G323" s="27" t="s">
        <v>1</v>
      </c>
      <c r="H323" s="26"/>
      <c r="I323" s="27" t="n">
        <v>6</v>
      </c>
      <c r="J323" s="28" t="n">
        <v>0</v>
      </c>
    </row>
    <row r="324" customFormat="false" ht="15" hidden="false" customHeight="false" outlineLevel="0" collapsed="false">
      <c r="A324" s="22" t="n">
        <f aca="false">+A323+1</f>
        <v>318</v>
      </c>
      <c r="B324" s="22" t="s">
        <v>15</v>
      </c>
      <c r="C324" s="23" t="s">
        <v>1029</v>
      </c>
      <c r="D324" s="23" t="s">
        <v>1030</v>
      </c>
      <c r="E324" s="22" t="s">
        <v>1031</v>
      </c>
      <c r="F324" s="24" t="s">
        <v>1031</v>
      </c>
      <c r="G324" s="27" t="s">
        <v>1</v>
      </c>
      <c r="H324" s="26"/>
      <c r="I324" s="27" t="n">
        <v>48</v>
      </c>
      <c r="J324" s="28" t="n">
        <v>0</v>
      </c>
    </row>
    <row r="325" customFormat="false" ht="15" hidden="false" customHeight="false" outlineLevel="0" collapsed="false">
      <c r="A325" s="22" t="n">
        <f aca="false">+A324+1</f>
        <v>319</v>
      </c>
      <c r="B325" s="22" t="s">
        <v>15</v>
      </c>
      <c r="C325" s="23" t="s">
        <v>1032</v>
      </c>
      <c r="D325" s="23" t="s">
        <v>1033</v>
      </c>
      <c r="E325" s="22" t="s">
        <v>1034</v>
      </c>
      <c r="F325" s="24" t="s">
        <v>1034</v>
      </c>
      <c r="G325" s="27" t="s">
        <v>1</v>
      </c>
      <c r="H325" s="26"/>
      <c r="I325" s="27" t="n">
        <v>8</v>
      </c>
      <c r="J325" s="28" t="n">
        <v>0</v>
      </c>
    </row>
    <row r="326" customFormat="false" ht="15" hidden="false" customHeight="false" outlineLevel="0" collapsed="false">
      <c r="A326" s="22" t="n">
        <f aca="false">+A325+1</f>
        <v>320</v>
      </c>
      <c r="B326" s="22" t="s">
        <v>15</v>
      </c>
      <c r="C326" s="23" t="s">
        <v>1035</v>
      </c>
      <c r="D326" s="23" t="s">
        <v>1036</v>
      </c>
      <c r="E326" s="22" t="s">
        <v>1037</v>
      </c>
      <c r="F326" s="24" t="s">
        <v>1037</v>
      </c>
      <c r="G326" s="27" t="s">
        <v>1</v>
      </c>
      <c r="H326" s="26"/>
      <c r="I326" s="27" t="n">
        <v>15</v>
      </c>
      <c r="J326" s="28" t="n">
        <v>0</v>
      </c>
    </row>
    <row r="327" customFormat="false" ht="15" hidden="false" customHeight="false" outlineLevel="0" collapsed="false">
      <c r="A327" s="22" t="n">
        <f aca="false">+A326+1</f>
        <v>321</v>
      </c>
      <c r="B327" s="22" t="s">
        <v>15</v>
      </c>
      <c r="C327" s="23" t="s">
        <v>1038</v>
      </c>
      <c r="D327" s="23" t="s">
        <v>1039</v>
      </c>
      <c r="E327" s="22" t="s">
        <v>1040</v>
      </c>
      <c r="F327" s="24" t="s">
        <v>1040</v>
      </c>
      <c r="G327" s="27" t="s">
        <v>1</v>
      </c>
      <c r="H327" s="26"/>
      <c r="I327" s="27" t="n">
        <v>6</v>
      </c>
      <c r="J327" s="28" t="n">
        <v>0</v>
      </c>
    </row>
    <row r="328" customFormat="false" ht="15" hidden="false" customHeight="false" outlineLevel="0" collapsed="false">
      <c r="A328" s="22" t="n">
        <f aca="false">+A327+1</f>
        <v>322</v>
      </c>
      <c r="B328" s="22" t="s">
        <v>15</v>
      </c>
      <c r="C328" s="23" t="s">
        <v>1041</v>
      </c>
      <c r="D328" s="23" t="s">
        <v>1042</v>
      </c>
      <c r="E328" s="22" t="s">
        <v>1043</v>
      </c>
      <c r="F328" s="24" t="s">
        <v>1043</v>
      </c>
      <c r="G328" s="27" t="s">
        <v>1</v>
      </c>
      <c r="H328" s="26"/>
      <c r="I328" s="27" t="n">
        <v>19</v>
      </c>
      <c r="J328" s="28" t="n">
        <v>0</v>
      </c>
    </row>
    <row r="329" customFormat="false" ht="15" hidden="false" customHeight="false" outlineLevel="0" collapsed="false">
      <c r="A329" s="22" t="n">
        <f aca="false">+A328+1</f>
        <v>323</v>
      </c>
      <c r="B329" s="22" t="s">
        <v>15</v>
      </c>
      <c r="C329" s="23" t="s">
        <v>1044</v>
      </c>
      <c r="D329" s="23" t="s">
        <v>1045</v>
      </c>
      <c r="E329" s="22" t="n">
        <v>19624250</v>
      </c>
      <c r="F329" s="24" t="s">
        <v>1046</v>
      </c>
      <c r="G329" s="27" t="s">
        <v>1</v>
      </c>
      <c r="H329" s="26"/>
      <c r="I329" s="27" t="n">
        <v>1</v>
      </c>
      <c r="J329" s="28" t="n">
        <v>0</v>
      </c>
    </row>
    <row r="330" customFormat="false" ht="15" hidden="false" customHeight="false" outlineLevel="0" collapsed="false">
      <c r="A330" s="22" t="n">
        <f aca="false">+A329+1</f>
        <v>324</v>
      </c>
      <c r="B330" s="22" t="s">
        <v>15</v>
      </c>
      <c r="C330" s="23" t="s">
        <v>1047</v>
      </c>
      <c r="D330" s="23" t="s">
        <v>1048</v>
      </c>
      <c r="E330" s="22" t="s">
        <v>1049</v>
      </c>
      <c r="F330" s="24" t="s">
        <v>1049</v>
      </c>
      <c r="G330" s="25" t="s">
        <v>4</v>
      </c>
      <c r="H330" s="26"/>
      <c r="I330" s="27"/>
      <c r="J330" s="28"/>
    </row>
    <row r="331" customFormat="false" ht="15" hidden="false" customHeight="false" outlineLevel="0" collapsed="false">
      <c r="A331" s="22" t="n">
        <f aca="false">+A330+1</f>
        <v>325</v>
      </c>
      <c r="B331" s="22" t="s">
        <v>15</v>
      </c>
      <c r="C331" s="23" t="s">
        <v>1050</v>
      </c>
      <c r="D331" s="23" t="s">
        <v>1051</v>
      </c>
      <c r="E331" s="22" t="s">
        <v>1052</v>
      </c>
      <c r="F331" s="24" t="s">
        <v>1052</v>
      </c>
      <c r="G331" s="25" t="s">
        <v>4</v>
      </c>
      <c r="H331" s="26"/>
      <c r="I331" s="27"/>
      <c r="J331" s="28"/>
    </row>
    <row r="332" customFormat="false" ht="15" hidden="false" customHeight="false" outlineLevel="0" collapsed="false">
      <c r="A332" s="22" t="n">
        <f aca="false">+A331+1</f>
        <v>326</v>
      </c>
      <c r="B332" s="22" t="s">
        <v>15</v>
      </c>
      <c r="C332" s="23" t="s">
        <v>1053</v>
      </c>
      <c r="D332" s="23" t="s">
        <v>1054</v>
      </c>
      <c r="E332" s="22" t="s">
        <v>1055</v>
      </c>
      <c r="F332" s="24" t="s">
        <v>1055</v>
      </c>
      <c r="G332" s="27" t="s">
        <v>1</v>
      </c>
      <c r="H332" s="26"/>
      <c r="I332" s="27" t="n">
        <v>1</v>
      </c>
      <c r="J332" s="28" t="n">
        <v>0</v>
      </c>
    </row>
    <row r="333" customFormat="false" ht="15" hidden="false" customHeight="false" outlineLevel="0" collapsed="false">
      <c r="A333" s="22" t="n">
        <f aca="false">+A332+1</f>
        <v>327</v>
      </c>
      <c r="B333" s="22" t="s">
        <v>15</v>
      </c>
      <c r="C333" s="23" t="s">
        <v>1056</v>
      </c>
      <c r="D333" s="23" t="s">
        <v>1057</v>
      </c>
      <c r="E333" s="22" t="s">
        <v>1058</v>
      </c>
      <c r="F333" s="24" t="s">
        <v>1058</v>
      </c>
      <c r="G333" s="27" t="s">
        <v>1</v>
      </c>
      <c r="H333" s="26"/>
      <c r="I333" s="27" t="n">
        <v>4</v>
      </c>
      <c r="J333" s="28" t="n">
        <v>0</v>
      </c>
    </row>
    <row r="334" customFormat="false" ht="15" hidden="false" customHeight="false" outlineLevel="0" collapsed="false">
      <c r="A334" s="22" t="n">
        <f aca="false">+A333+1</f>
        <v>328</v>
      </c>
      <c r="B334" s="22" t="s">
        <v>15</v>
      </c>
      <c r="C334" s="23" t="s">
        <v>1059</v>
      </c>
      <c r="D334" s="23" t="s">
        <v>1060</v>
      </c>
      <c r="E334" s="22" t="s">
        <v>1061</v>
      </c>
      <c r="F334" s="24" t="s">
        <v>1061</v>
      </c>
      <c r="G334" s="27" t="s">
        <v>1</v>
      </c>
      <c r="H334" s="26"/>
      <c r="I334" s="27" t="n">
        <v>5</v>
      </c>
      <c r="J334" s="28" t="n">
        <v>0</v>
      </c>
    </row>
    <row r="335" customFormat="false" ht="15" hidden="false" customHeight="false" outlineLevel="0" collapsed="false">
      <c r="A335" s="22" t="n">
        <f aca="false">+A334+1</f>
        <v>329</v>
      </c>
      <c r="B335" s="22" t="s">
        <v>15</v>
      </c>
      <c r="C335" s="23" t="s">
        <v>1062</v>
      </c>
      <c r="D335" s="23" t="s">
        <v>1063</v>
      </c>
      <c r="E335" s="22" t="s">
        <v>1064</v>
      </c>
      <c r="F335" s="24" t="s">
        <v>1064</v>
      </c>
      <c r="G335" s="27" t="s">
        <v>1</v>
      </c>
      <c r="H335" s="26"/>
      <c r="I335" s="27" t="n">
        <v>8</v>
      </c>
      <c r="J335" s="28" t="n">
        <v>0</v>
      </c>
    </row>
    <row r="336" customFormat="false" ht="15" hidden="false" customHeight="false" outlineLevel="0" collapsed="false">
      <c r="A336" s="22" t="n">
        <f aca="false">+A335+1</f>
        <v>330</v>
      </c>
      <c r="B336" s="22" t="s">
        <v>15</v>
      </c>
      <c r="C336" s="23" t="s">
        <v>1065</v>
      </c>
      <c r="D336" s="23" t="s">
        <v>1066</v>
      </c>
      <c r="E336" s="22" t="s">
        <v>1067</v>
      </c>
      <c r="F336" s="24" t="s">
        <v>1067</v>
      </c>
      <c r="G336" s="27" t="s">
        <v>1</v>
      </c>
      <c r="H336" s="26"/>
      <c r="I336" s="27" t="n">
        <v>27</v>
      </c>
      <c r="J336" s="28" t="n">
        <v>0</v>
      </c>
    </row>
    <row r="337" customFormat="false" ht="15" hidden="false" customHeight="false" outlineLevel="0" collapsed="false">
      <c r="A337" s="22" t="n">
        <f aca="false">+A336+1</f>
        <v>331</v>
      </c>
      <c r="B337" s="22" t="s">
        <v>15</v>
      </c>
      <c r="C337" s="23" t="s">
        <v>1068</v>
      </c>
      <c r="D337" s="23" t="s">
        <v>1069</v>
      </c>
      <c r="E337" s="22" t="s">
        <v>1070</v>
      </c>
      <c r="F337" s="24" t="s">
        <v>1070</v>
      </c>
      <c r="G337" s="27" t="s">
        <v>1</v>
      </c>
      <c r="H337" s="26"/>
      <c r="I337" s="27" t="n">
        <v>10</v>
      </c>
      <c r="J337" s="28" t="n">
        <v>0</v>
      </c>
    </row>
    <row r="338" customFormat="false" ht="15" hidden="false" customHeight="false" outlineLevel="0" collapsed="false">
      <c r="A338" s="22" t="n">
        <f aca="false">+A337+1</f>
        <v>332</v>
      </c>
      <c r="B338" s="22" t="s">
        <v>15</v>
      </c>
      <c r="C338" s="23" t="s">
        <v>1071</v>
      </c>
      <c r="D338" s="23" t="s">
        <v>1072</v>
      </c>
      <c r="E338" s="22" t="s">
        <v>1073</v>
      </c>
      <c r="F338" s="24" t="s">
        <v>1073</v>
      </c>
      <c r="G338" s="28" t="s">
        <v>2</v>
      </c>
      <c r="H338" s="29" t="s">
        <v>1074</v>
      </c>
      <c r="I338" s="27" t="n">
        <v>30</v>
      </c>
      <c r="J338" s="28" t="n">
        <v>1</v>
      </c>
    </row>
    <row r="339" customFormat="false" ht="15" hidden="false" customHeight="false" outlineLevel="0" collapsed="false">
      <c r="A339" s="22" t="n">
        <f aca="false">+A338+1</f>
        <v>333</v>
      </c>
      <c r="B339" s="22" t="s">
        <v>15</v>
      </c>
      <c r="C339" s="23" t="s">
        <v>1075</v>
      </c>
      <c r="D339" s="23" t="s">
        <v>1076</v>
      </c>
      <c r="E339" s="22" t="s">
        <v>1077</v>
      </c>
      <c r="F339" s="24" t="s">
        <v>1077</v>
      </c>
      <c r="G339" s="27" t="s">
        <v>1</v>
      </c>
      <c r="H339" s="26"/>
      <c r="I339" s="27" t="n">
        <v>1</v>
      </c>
      <c r="J339" s="28" t="n">
        <v>0</v>
      </c>
    </row>
    <row r="340" customFormat="false" ht="15" hidden="false" customHeight="false" outlineLevel="0" collapsed="false">
      <c r="A340" s="22" t="n">
        <f aca="false">+A339+1</f>
        <v>334</v>
      </c>
      <c r="B340" s="22" t="s">
        <v>15</v>
      </c>
      <c r="C340" s="23" t="s">
        <v>1078</v>
      </c>
      <c r="D340" s="23" t="s">
        <v>1079</v>
      </c>
      <c r="E340" s="22" t="s">
        <v>1080</v>
      </c>
      <c r="F340" s="24" t="s">
        <v>1080</v>
      </c>
      <c r="G340" s="25" t="s">
        <v>4</v>
      </c>
      <c r="H340" s="26"/>
      <c r="I340" s="27"/>
      <c r="J340" s="28"/>
    </row>
    <row r="341" customFormat="false" ht="15" hidden="false" customHeight="false" outlineLevel="0" collapsed="false">
      <c r="A341" s="22" t="n">
        <f aca="false">+A340+1</f>
        <v>335</v>
      </c>
      <c r="B341" s="22" t="s">
        <v>15</v>
      </c>
      <c r="C341" s="23" t="s">
        <v>1081</v>
      </c>
      <c r="D341" s="23" t="s">
        <v>1082</v>
      </c>
      <c r="E341" s="22" t="s">
        <v>1083</v>
      </c>
      <c r="F341" s="24" t="s">
        <v>1083</v>
      </c>
      <c r="G341" s="27" t="s">
        <v>1</v>
      </c>
      <c r="H341" s="26"/>
      <c r="I341" s="27" t="n">
        <v>14</v>
      </c>
      <c r="J341" s="28" t="n">
        <v>0</v>
      </c>
    </row>
    <row r="342" customFormat="false" ht="15" hidden="false" customHeight="false" outlineLevel="0" collapsed="false">
      <c r="A342" s="22" t="n">
        <f aca="false">+A341+1</f>
        <v>336</v>
      </c>
      <c r="B342" s="22" t="s">
        <v>15</v>
      </c>
      <c r="C342" s="23" t="s">
        <v>1084</v>
      </c>
      <c r="D342" s="23" t="s">
        <v>1085</v>
      </c>
      <c r="E342" s="22" t="s">
        <v>1086</v>
      </c>
      <c r="F342" s="24" t="s">
        <v>1086</v>
      </c>
      <c r="G342" s="27" t="s">
        <v>1</v>
      </c>
      <c r="H342" s="26"/>
      <c r="I342" s="27" t="n">
        <v>26</v>
      </c>
      <c r="J342" s="28" t="n">
        <v>0</v>
      </c>
    </row>
    <row r="343" customFormat="false" ht="15" hidden="false" customHeight="false" outlineLevel="0" collapsed="false">
      <c r="A343" s="22" t="n">
        <f aca="false">+A342+1</f>
        <v>337</v>
      </c>
      <c r="B343" s="22" t="s">
        <v>15</v>
      </c>
      <c r="C343" s="23" t="s">
        <v>1087</v>
      </c>
      <c r="D343" s="23" t="s">
        <v>1088</v>
      </c>
      <c r="E343" s="22" t="s">
        <v>1089</v>
      </c>
      <c r="F343" s="24" t="s">
        <v>1089</v>
      </c>
      <c r="G343" s="27" t="s">
        <v>1</v>
      </c>
      <c r="H343" s="26"/>
      <c r="I343" s="27" t="n">
        <v>4</v>
      </c>
      <c r="J343" s="28" t="n">
        <v>0</v>
      </c>
    </row>
    <row r="344" customFormat="false" ht="15" hidden="false" customHeight="false" outlineLevel="0" collapsed="false">
      <c r="A344" s="22" t="n">
        <f aca="false">+A343+1</f>
        <v>338</v>
      </c>
      <c r="B344" s="22" t="s">
        <v>15</v>
      </c>
      <c r="C344" s="23" t="s">
        <v>1090</v>
      </c>
      <c r="D344" s="23" t="s">
        <v>1091</v>
      </c>
      <c r="E344" s="22" t="s">
        <v>1092</v>
      </c>
      <c r="F344" s="24" t="s">
        <v>1092</v>
      </c>
      <c r="G344" s="27" t="s">
        <v>1</v>
      </c>
      <c r="H344" s="26"/>
      <c r="I344" s="27" t="n">
        <v>7</v>
      </c>
      <c r="J344" s="28" t="n">
        <v>0</v>
      </c>
    </row>
    <row r="345" customFormat="false" ht="15" hidden="false" customHeight="false" outlineLevel="0" collapsed="false">
      <c r="A345" s="22" t="n">
        <f aca="false">+A344+1</f>
        <v>339</v>
      </c>
      <c r="B345" s="22" t="s">
        <v>15</v>
      </c>
      <c r="C345" s="23" t="s">
        <v>1093</v>
      </c>
      <c r="D345" s="23" t="s">
        <v>1094</v>
      </c>
      <c r="E345" s="22" t="s">
        <v>1095</v>
      </c>
      <c r="F345" s="24" t="s">
        <v>1095</v>
      </c>
      <c r="G345" s="27" t="s">
        <v>1</v>
      </c>
      <c r="H345" s="26"/>
      <c r="I345" s="27" t="n">
        <v>5</v>
      </c>
      <c r="J345" s="28" t="n">
        <v>0</v>
      </c>
    </row>
    <row r="346" customFormat="false" ht="15" hidden="false" customHeight="false" outlineLevel="0" collapsed="false">
      <c r="A346" s="22" t="n">
        <f aca="false">+A345+1</f>
        <v>340</v>
      </c>
      <c r="B346" s="22" t="s">
        <v>15</v>
      </c>
      <c r="C346" s="23" t="s">
        <v>1096</v>
      </c>
      <c r="D346" s="23" t="s">
        <v>1097</v>
      </c>
      <c r="E346" s="22" t="s">
        <v>1098</v>
      </c>
      <c r="F346" s="24" t="s">
        <v>1098</v>
      </c>
      <c r="G346" s="28" t="s">
        <v>2</v>
      </c>
      <c r="H346" s="34" t="s">
        <v>1099</v>
      </c>
      <c r="I346" s="27" t="n">
        <v>9</v>
      </c>
      <c r="J346" s="28" t="n">
        <v>1</v>
      </c>
    </row>
    <row r="347" customFormat="false" ht="15" hidden="false" customHeight="false" outlineLevel="0" collapsed="false">
      <c r="A347" s="22" t="n">
        <f aca="false">+A346+1</f>
        <v>341</v>
      </c>
      <c r="B347" s="22" t="s">
        <v>15</v>
      </c>
      <c r="C347" s="23" t="s">
        <v>1100</v>
      </c>
      <c r="D347" s="23" t="s">
        <v>1101</v>
      </c>
      <c r="E347" s="22" t="s">
        <v>1102</v>
      </c>
      <c r="F347" s="24" t="s">
        <v>1102</v>
      </c>
      <c r="G347" s="27" t="s">
        <v>1</v>
      </c>
      <c r="H347" s="26"/>
      <c r="I347" s="27" t="n">
        <v>7</v>
      </c>
      <c r="J347" s="28" t="n">
        <v>0</v>
      </c>
    </row>
    <row r="348" customFormat="false" ht="15" hidden="false" customHeight="false" outlineLevel="0" collapsed="false">
      <c r="A348" s="22" t="n">
        <f aca="false">+A347+1</f>
        <v>342</v>
      </c>
      <c r="B348" s="22" t="s">
        <v>15</v>
      </c>
      <c r="C348" s="23" t="s">
        <v>1103</v>
      </c>
      <c r="D348" s="23" t="s">
        <v>1104</v>
      </c>
      <c r="E348" s="22" t="s">
        <v>1105</v>
      </c>
      <c r="F348" s="24" t="s">
        <v>1105</v>
      </c>
      <c r="G348" s="27" t="s">
        <v>1</v>
      </c>
      <c r="H348" s="26"/>
      <c r="I348" s="27" t="n">
        <v>2</v>
      </c>
      <c r="J348" s="28" t="n">
        <v>0</v>
      </c>
    </row>
    <row r="349" customFormat="false" ht="15" hidden="false" customHeight="false" outlineLevel="0" collapsed="false">
      <c r="A349" s="22" t="n">
        <f aca="false">+A348+1</f>
        <v>343</v>
      </c>
      <c r="B349" s="22" t="s">
        <v>15</v>
      </c>
      <c r="C349" s="23" t="s">
        <v>1106</v>
      </c>
      <c r="D349" s="23" t="s">
        <v>1107</v>
      </c>
      <c r="E349" s="22" t="s">
        <v>1108</v>
      </c>
      <c r="F349" s="24" t="s">
        <v>1108</v>
      </c>
      <c r="G349" s="27" t="s">
        <v>1</v>
      </c>
      <c r="H349" s="26"/>
      <c r="I349" s="27" t="n">
        <v>2</v>
      </c>
      <c r="J349" s="28" t="n">
        <v>0</v>
      </c>
    </row>
    <row r="350" customFormat="false" ht="15" hidden="false" customHeight="false" outlineLevel="0" collapsed="false">
      <c r="A350" s="22" t="n">
        <f aca="false">+A349+1</f>
        <v>344</v>
      </c>
      <c r="B350" s="22" t="s">
        <v>15</v>
      </c>
      <c r="C350" s="23" t="s">
        <v>1109</v>
      </c>
      <c r="D350" s="23" t="s">
        <v>1110</v>
      </c>
      <c r="E350" s="22" t="s">
        <v>1111</v>
      </c>
      <c r="F350" s="24" t="s">
        <v>1111</v>
      </c>
      <c r="G350" s="25" t="s">
        <v>4</v>
      </c>
      <c r="H350" s="26"/>
      <c r="I350" s="27"/>
      <c r="J350" s="28"/>
    </row>
    <row r="351" customFormat="false" ht="15" hidden="false" customHeight="false" outlineLevel="0" collapsed="false">
      <c r="A351" s="22" t="n">
        <f aca="false">+A350+1</f>
        <v>345</v>
      </c>
      <c r="B351" s="22" t="s">
        <v>15</v>
      </c>
      <c r="C351" s="23" t="s">
        <v>1112</v>
      </c>
      <c r="D351" s="23" t="s">
        <v>1113</v>
      </c>
      <c r="E351" s="22" t="s">
        <v>1114</v>
      </c>
      <c r="F351" s="24" t="s">
        <v>1114</v>
      </c>
      <c r="G351" s="32" t="s">
        <v>1</v>
      </c>
      <c r="H351" s="26"/>
      <c r="I351" s="27" t="n">
        <v>7</v>
      </c>
      <c r="J351" s="28" t="n">
        <v>0</v>
      </c>
    </row>
    <row r="352" customFormat="false" ht="15" hidden="false" customHeight="false" outlineLevel="0" collapsed="false">
      <c r="A352" s="22" t="n">
        <f aca="false">+A351+1</f>
        <v>346</v>
      </c>
      <c r="B352" s="22" t="s">
        <v>15</v>
      </c>
      <c r="C352" s="23" t="s">
        <v>1115</v>
      </c>
      <c r="D352" s="23" t="s">
        <v>1116</v>
      </c>
      <c r="E352" s="22" t="s">
        <v>1117</v>
      </c>
      <c r="F352" s="24" t="s">
        <v>1117</v>
      </c>
      <c r="G352" s="32" t="s">
        <v>1</v>
      </c>
      <c r="H352" s="26"/>
      <c r="I352" s="27" t="n">
        <v>2</v>
      </c>
      <c r="J352" s="28" t="n">
        <v>0</v>
      </c>
    </row>
    <row r="353" customFormat="false" ht="15" hidden="false" customHeight="false" outlineLevel="0" collapsed="false">
      <c r="A353" s="22" t="n">
        <f aca="false">+A352+1</f>
        <v>347</v>
      </c>
      <c r="B353" s="22" t="s">
        <v>15</v>
      </c>
      <c r="C353" s="23" t="s">
        <v>1118</v>
      </c>
      <c r="D353" s="23" t="s">
        <v>1119</v>
      </c>
      <c r="E353" s="22" t="s">
        <v>1120</v>
      </c>
      <c r="F353" s="24" t="s">
        <v>1120</v>
      </c>
      <c r="G353" s="33" t="s">
        <v>4</v>
      </c>
      <c r="H353" s="26"/>
      <c r="I353" s="27"/>
      <c r="J353" s="28"/>
    </row>
    <row r="354" customFormat="false" ht="15" hidden="false" customHeight="false" outlineLevel="0" collapsed="false">
      <c r="A354" s="22" t="n">
        <f aca="false">+A353+1</f>
        <v>348</v>
      </c>
      <c r="B354" s="22" t="s">
        <v>15</v>
      </c>
      <c r="C354" s="23" t="s">
        <v>1121</v>
      </c>
      <c r="D354" s="23" t="s">
        <v>1122</v>
      </c>
      <c r="E354" s="22" t="s">
        <v>1123</v>
      </c>
      <c r="F354" s="24" t="s">
        <v>1123</v>
      </c>
      <c r="G354" s="32" t="s">
        <v>1</v>
      </c>
      <c r="H354" s="26"/>
      <c r="I354" s="27" t="n">
        <v>22</v>
      </c>
      <c r="J354" s="28" t="n">
        <v>0</v>
      </c>
    </row>
    <row r="355" customFormat="false" ht="15" hidden="false" customHeight="false" outlineLevel="0" collapsed="false">
      <c r="A355" s="22" t="n">
        <f aca="false">+A354+1</f>
        <v>349</v>
      </c>
      <c r="B355" s="22" t="s">
        <v>15</v>
      </c>
      <c r="C355" s="23" t="s">
        <v>1124</v>
      </c>
      <c r="D355" s="23" t="s">
        <v>1125</v>
      </c>
      <c r="E355" s="22" t="s">
        <v>1126</v>
      </c>
      <c r="F355" s="24" t="s">
        <v>1126</v>
      </c>
      <c r="G355" s="35" t="s">
        <v>2</v>
      </c>
      <c r="H355" s="29" t="s">
        <v>1127</v>
      </c>
      <c r="I355" s="27" t="n">
        <v>25</v>
      </c>
      <c r="J355" s="28" t="n">
        <v>2</v>
      </c>
    </row>
    <row r="356" customFormat="false" ht="15" hidden="false" customHeight="false" outlineLevel="0" collapsed="false">
      <c r="A356" s="22" t="n">
        <f aca="false">+A355+1</f>
        <v>350</v>
      </c>
      <c r="B356" s="22" t="s">
        <v>15</v>
      </c>
      <c r="C356" s="23" t="s">
        <v>1128</v>
      </c>
      <c r="D356" s="23" t="s">
        <v>1129</v>
      </c>
      <c r="E356" s="22" t="s">
        <v>1130</v>
      </c>
      <c r="F356" s="24" t="s">
        <v>1130</v>
      </c>
      <c r="G356" s="27" t="s">
        <v>1</v>
      </c>
      <c r="H356" s="26"/>
      <c r="I356" s="27" t="n">
        <v>13</v>
      </c>
      <c r="J356" s="28" t="n">
        <v>0</v>
      </c>
    </row>
    <row r="357" customFormat="false" ht="15" hidden="false" customHeight="false" outlineLevel="0" collapsed="false">
      <c r="A357" s="22" t="n">
        <f aca="false">+A356+1</f>
        <v>351</v>
      </c>
      <c r="B357" s="22" t="s">
        <v>15</v>
      </c>
      <c r="C357" s="23" t="s">
        <v>1131</v>
      </c>
      <c r="D357" s="23" t="s">
        <v>1132</v>
      </c>
      <c r="E357" s="22" t="s">
        <v>1133</v>
      </c>
      <c r="F357" s="24" t="s">
        <v>1133</v>
      </c>
      <c r="G357" s="27" t="s">
        <v>1</v>
      </c>
      <c r="H357" s="26"/>
      <c r="I357" s="27" t="n">
        <v>3</v>
      </c>
      <c r="J357" s="28" t="n">
        <v>0</v>
      </c>
    </row>
    <row r="358" customFormat="false" ht="15" hidden="false" customHeight="false" outlineLevel="0" collapsed="false">
      <c r="A358" s="22" t="n">
        <f aca="false">+A357+1</f>
        <v>352</v>
      </c>
      <c r="B358" s="22" t="s">
        <v>15</v>
      </c>
      <c r="C358" s="23" t="s">
        <v>1134</v>
      </c>
      <c r="D358" s="23" t="s">
        <v>1135</v>
      </c>
      <c r="E358" s="22" t="s">
        <v>1136</v>
      </c>
      <c r="F358" s="24" t="s">
        <v>1136</v>
      </c>
      <c r="G358" s="27" t="s">
        <v>1</v>
      </c>
      <c r="H358" s="26"/>
      <c r="I358" s="27" t="n">
        <v>4</v>
      </c>
      <c r="J358" s="28" t="n">
        <v>0</v>
      </c>
    </row>
    <row r="359" customFormat="false" ht="15" hidden="false" customHeight="false" outlineLevel="0" collapsed="false">
      <c r="A359" s="22" t="n">
        <f aca="false">+A358+1</f>
        <v>353</v>
      </c>
      <c r="B359" s="22" t="s">
        <v>15</v>
      </c>
      <c r="C359" s="23" t="s">
        <v>1137</v>
      </c>
      <c r="D359" s="23" t="s">
        <v>1138</v>
      </c>
      <c r="E359" s="22" t="s">
        <v>1139</v>
      </c>
      <c r="F359" s="24" t="s">
        <v>1139</v>
      </c>
      <c r="G359" s="27" t="s">
        <v>1</v>
      </c>
      <c r="H359" s="26"/>
      <c r="I359" s="27" t="n">
        <v>1</v>
      </c>
      <c r="J359" s="28" t="n">
        <v>0</v>
      </c>
    </row>
    <row r="360" customFormat="false" ht="15" hidden="false" customHeight="false" outlineLevel="0" collapsed="false">
      <c r="A360" s="22" t="n">
        <f aca="false">+A359+1</f>
        <v>354</v>
      </c>
      <c r="B360" s="22" t="s">
        <v>15</v>
      </c>
      <c r="C360" s="23" t="s">
        <v>1140</v>
      </c>
      <c r="D360" s="23" t="s">
        <v>1141</v>
      </c>
      <c r="E360" s="22" t="s">
        <v>1142</v>
      </c>
      <c r="F360" s="24" t="s">
        <v>1142</v>
      </c>
      <c r="G360" s="27" t="s">
        <v>1</v>
      </c>
      <c r="H360" s="26"/>
      <c r="I360" s="27" t="n">
        <v>11</v>
      </c>
      <c r="J360" s="28" t="n">
        <v>0</v>
      </c>
    </row>
    <row r="361" customFormat="false" ht="15" hidden="false" customHeight="false" outlineLevel="0" collapsed="false">
      <c r="A361" s="22" t="n">
        <f aca="false">+A360+1</f>
        <v>355</v>
      </c>
      <c r="B361" s="22" t="s">
        <v>15</v>
      </c>
      <c r="C361" s="23" t="s">
        <v>1143</v>
      </c>
      <c r="D361" s="23" t="s">
        <v>1144</v>
      </c>
      <c r="E361" s="22" t="s">
        <v>1145</v>
      </c>
      <c r="F361" s="24" t="s">
        <v>1145</v>
      </c>
      <c r="G361" s="27" t="s">
        <v>1</v>
      </c>
      <c r="H361" s="26"/>
      <c r="I361" s="27" t="n">
        <v>36</v>
      </c>
      <c r="J361" s="28" t="n">
        <v>0</v>
      </c>
    </row>
    <row r="362" customFormat="false" ht="15" hidden="false" customHeight="false" outlineLevel="0" collapsed="false">
      <c r="A362" s="22" t="n">
        <f aca="false">+A361+1</f>
        <v>356</v>
      </c>
      <c r="B362" s="22" t="s">
        <v>15</v>
      </c>
      <c r="C362" s="23" t="s">
        <v>1146</v>
      </c>
      <c r="D362" s="23" t="s">
        <v>1147</v>
      </c>
      <c r="E362" s="22" t="s">
        <v>1148</v>
      </c>
      <c r="F362" s="24" t="s">
        <v>1148</v>
      </c>
      <c r="G362" s="27" t="s">
        <v>1</v>
      </c>
      <c r="H362" s="26"/>
      <c r="I362" s="27" t="n">
        <v>9</v>
      </c>
      <c r="J362" s="28" t="n">
        <v>0</v>
      </c>
    </row>
    <row r="363" customFormat="false" ht="15" hidden="false" customHeight="false" outlineLevel="0" collapsed="false">
      <c r="A363" s="22" t="n">
        <f aca="false">+A362+1</f>
        <v>357</v>
      </c>
      <c r="B363" s="22" t="s">
        <v>15</v>
      </c>
      <c r="C363" s="23" t="s">
        <v>1149</v>
      </c>
      <c r="D363" s="23" t="s">
        <v>1150</v>
      </c>
      <c r="E363" s="22" t="s">
        <v>1151</v>
      </c>
      <c r="F363" s="24" t="s">
        <v>1151</v>
      </c>
      <c r="G363" s="27" t="s">
        <v>1</v>
      </c>
      <c r="H363" s="26"/>
      <c r="I363" s="27" t="n">
        <v>9</v>
      </c>
      <c r="J363" s="28" t="n">
        <v>0</v>
      </c>
    </row>
    <row r="364" customFormat="false" ht="15" hidden="false" customHeight="false" outlineLevel="0" collapsed="false">
      <c r="A364" s="22" t="n">
        <f aca="false">+A363+1</f>
        <v>358</v>
      </c>
      <c r="B364" s="22" t="s">
        <v>15</v>
      </c>
      <c r="C364" s="23" t="s">
        <v>1152</v>
      </c>
      <c r="D364" s="23" t="s">
        <v>1153</v>
      </c>
      <c r="E364" s="22" t="s">
        <v>1154</v>
      </c>
      <c r="F364" s="24" t="s">
        <v>1154</v>
      </c>
      <c r="G364" s="27" t="s">
        <v>1</v>
      </c>
      <c r="H364" s="26"/>
      <c r="I364" s="27" t="n">
        <v>3</v>
      </c>
      <c r="J364" s="28" t="n">
        <v>0</v>
      </c>
    </row>
    <row r="365" customFormat="false" ht="15" hidden="false" customHeight="false" outlineLevel="0" collapsed="false">
      <c r="A365" s="22" t="n">
        <f aca="false">+A364+1</f>
        <v>359</v>
      </c>
      <c r="B365" s="22" t="s">
        <v>15</v>
      </c>
      <c r="C365" s="23" t="s">
        <v>1155</v>
      </c>
      <c r="D365" s="23" t="s">
        <v>1156</v>
      </c>
      <c r="E365" s="22" t="s">
        <v>1157</v>
      </c>
      <c r="F365" s="24" t="s">
        <v>1157</v>
      </c>
      <c r="G365" s="28" t="s">
        <v>2</v>
      </c>
      <c r="H365" s="29" t="s">
        <v>1158</v>
      </c>
      <c r="I365" s="27" t="n">
        <v>20</v>
      </c>
      <c r="J365" s="28" t="n">
        <v>1</v>
      </c>
    </row>
    <row r="366" customFormat="false" ht="15" hidden="false" customHeight="false" outlineLevel="0" collapsed="false">
      <c r="A366" s="22" t="n">
        <f aca="false">+A365+1</f>
        <v>360</v>
      </c>
      <c r="B366" s="22" t="s">
        <v>15</v>
      </c>
      <c r="C366" s="23" t="s">
        <v>1159</v>
      </c>
      <c r="D366" s="23" t="s">
        <v>1160</v>
      </c>
      <c r="E366" s="22" t="s">
        <v>1161</v>
      </c>
      <c r="F366" s="24" t="s">
        <v>1161</v>
      </c>
      <c r="G366" s="27" t="s">
        <v>1</v>
      </c>
      <c r="H366" s="26"/>
      <c r="I366" s="27" t="n">
        <v>12</v>
      </c>
      <c r="J366" s="28" t="n">
        <v>0</v>
      </c>
    </row>
    <row r="367" customFormat="false" ht="15" hidden="false" customHeight="false" outlineLevel="0" collapsed="false">
      <c r="A367" s="22" t="n">
        <f aca="false">+A366+1</f>
        <v>361</v>
      </c>
      <c r="B367" s="22" t="s">
        <v>15</v>
      </c>
      <c r="C367" s="23" t="s">
        <v>1162</v>
      </c>
      <c r="D367" s="23" t="s">
        <v>1163</v>
      </c>
      <c r="E367" s="22" t="s">
        <v>1164</v>
      </c>
      <c r="F367" s="24" t="s">
        <v>1164</v>
      </c>
      <c r="G367" s="27" t="s">
        <v>1</v>
      </c>
      <c r="H367" s="26"/>
      <c r="I367" s="27" t="n">
        <v>37</v>
      </c>
      <c r="J367" s="28" t="n">
        <v>0</v>
      </c>
    </row>
    <row r="368" customFormat="false" ht="15" hidden="false" customHeight="false" outlineLevel="0" collapsed="false">
      <c r="A368" s="22" t="n">
        <f aca="false">+A367+1</f>
        <v>362</v>
      </c>
      <c r="B368" s="22" t="s">
        <v>15</v>
      </c>
      <c r="C368" s="23" t="s">
        <v>1165</v>
      </c>
      <c r="D368" s="23" t="s">
        <v>1166</v>
      </c>
      <c r="E368" s="22" t="s">
        <v>1167</v>
      </c>
      <c r="F368" s="24" t="s">
        <v>1167</v>
      </c>
      <c r="G368" s="27" t="s">
        <v>1</v>
      </c>
      <c r="H368" s="26"/>
      <c r="I368" s="27" t="n">
        <v>27</v>
      </c>
      <c r="J368" s="28" t="n">
        <v>0</v>
      </c>
    </row>
    <row r="369" customFormat="false" ht="15" hidden="false" customHeight="false" outlineLevel="0" collapsed="false">
      <c r="A369" s="22" t="n">
        <f aca="false">+A368+1</f>
        <v>363</v>
      </c>
      <c r="B369" s="22" t="s">
        <v>15</v>
      </c>
      <c r="C369" s="23" t="s">
        <v>1168</v>
      </c>
      <c r="D369" s="23" t="s">
        <v>1169</v>
      </c>
      <c r="E369" s="22" t="s">
        <v>1170</v>
      </c>
      <c r="F369" s="24" t="s">
        <v>1170</v>
      </c>
      <c r="G369" s="27" t="s">
        <v>1</v>
      </c>
      <c r="H369" s="26"/>
      <c r="I369" s="27" t="n">
        <v>22</v>
      </c>
      <c r="J369" s="28" t="n">
        <v>0</v>
      </c>
    </row>
    <row r="370" customFormat="false" ht="15" hidden="false" customHeight="false" outlineLevel="0" collapsed="false">
      <c r="A370" s="22" t="n">
        <f aca="false">+A369+1</f>
        <v>364</v>
      </c>
      <c r="B370" s="22" t="s">
        <v>15</v>
      </c>
      <c r="C370" s="23" t="s">
        <v>1171</v>
      </c>
      <c r="D370" s="23" t="s">
        <v>1172</v>
      </c>
      <c r="E370" s="22" t="s">
        <v>1173</v>
      </c>
      <c r="F370" s="24" t="s">
        <v>1173</v>
      </c>
      <c r="G370" s="25" t="s">
        <v>4</v>
      </c>
      <c r="H370" s="26"/>
      <c r="I370" s="27"/>
      <c r="J370" s="28"/>
    </row>
    <row r="371" customFormat="false" ht="15" hidden="false" customHeight="false" outlineLevel="0" collapsed="false">
      <c r="A371" s="22" t="n">
        <f aca="false">+A370+1</f>
        <v>365</v>
      </c>
      <c r="B371" s="22" t="s">
        <v>15</v>
      </c>
      <c r="C371" s="23" t="s">
        <v>1174</v>
      </c>
      <c r="D371" s="23" t="s">
        <v>1175</v>
      </c>
      <c r="E371" s="22" t="s">
        <v>1176</v>
      </c>
      <c r="F371" s="24" t="s">
        <v>1176</v>
      </c>
      <c r="G371" s="27" t="s">
        <v>1</v>
      </c>
      <c r="H371" s="26"/>
      <c r="I371" s="27" t="n">
        <v>6</v>
      </c>
      <c r="J371" s="28" t="n">
        <v>0</v>
      </c>
    </row>
    <row r="372" customFormat="false" ht="15" hidden="false" customHeight="false" outlineLevel="0" collapsed="false">
      <c r="A372" s="22" t="n">
        <f aca="false">+A371+1</f>
        <v>366</v>
      </c>
      <c r="B372" s="22" t="s">
        <v>15</v>
      </c>
      <c r="C372" s="23" t="s">
        <v>1177</v>
      </c>
      <c r="D372" s="23" t="s">
        <v>1178</v>
      </c>
      <c r="E372" s="22" t="s">
        <v>1179</v>
      </c>
      <c r="F372" s="24" t="s">
        <v>1179</v>
      </c>
      <c r="G372" s="25" t="s">
        <v>4</v>
      </c>
      <c r="H372" s="26"/>
      <c r="I372" s="27"/>
      <c r="J372" s="28"/>
    </row>
    <row r="373" customFormat="false" ht="15" hidden="false" customHeight="false" outlineLevel="0" collapsed="false">
      <c r="A373" s="22" t="n">
        <f aca="false">+A372+1</f>
        <v>367</v>
      </c>
      <c r="B373" s="22" t="s">
        <v>15</v>
      </c>
      <c r="C373" s="23" t="s">
        <v>1180</v>
      </c>
      <c r="D373" s="23" t="s">
        <v>1181</v>
      </c>
      <c r="E373" s="22" t="s">
        <v>1182</v>
      </c>
      <c r="F373" s="24" t="s">
        <v>1182</v>
      </c>
      <c r="G373" s="28" t="s">
        <v>2</v>
      </c>
      <c r="H373" s="29" t="s">
        <v>1183</v>
      </c>
      <c r="I373" s="27" t="n">
        <v>13</v>
      </c>
      <c r="J373" s="28" t="n">
        <v>2</v>
      </c>
    </row>
    <row r="374" customFormat="false" ht="15" hidden="false" customHeight="false" outlineLevel="0" collapsed="false">
      <c r="A374" s="22" t="n">
        <f aca="false">+A373+1</f>
        <v>368</v>
      </c>
      <c r="B374" s="22" t="s">
        <v>15</v>
      </c>
      <c r="C374" s="23" t="s">
        <v>1184</v>
      </c>
      <c r="D374" s="23" t="s">
        <v>1185</v>
      </c>
      <c r="E374" s="22" t="s">
        <v>1186</v>
      </c>
      <c r="F374" s="24" t="s">
        <v>1186</v>
      </c>
      <c r="G374" s="27" t="s">
        <v>1</v>
      </c>
      <c r="H374" s="26"/>
      <c r="I374" s="27" t="n">
        <v>37</v>
      </c>
      <c r="J374" s="28" t="n">
        <v>0</v>
      </c>
    </row>
    <row r="375" customFormat="false" ht="15" hidden="false" customHeight="false" outlineLevel="0" collapsed="false">
      <c r="A375" s="22" t="n">
        <f aca="false">+A374+1</f>
        <v>369</v>
      </c>
      <c r="B375" s="22" t="s">
        <v>15</v>
      </c>
      <c r="C375" s="23" t="s">
        <v>1187</v>
      </c>
      <c r="D375" s="23" t="s">
        <v>1188</v>
      </c>
      <c r="E375" s="22" t="s">
        <v>1189</v>
      </c>
      <c r="F375" s="24" t="s">
        <v>1189</v>
      </c>
      <c r="G375" s="27" t="s">
        <v>1</v>
      </c>
      <c r="H375" s="26"/>
      <c r="I375" s="27" t="n">
        <v>13</v>
      </c>
      <c r="J375" s="28" t="n">
        <v>0</v>
      </c>
    </row>
    <row r="376" customFormat="false" ht="15" hidden="false" customHeight="false" outlineLevel="0" collapsed="false">
      <c r="A376" s="22" t="n">
        <f aca="false">+A375+1</f>
        <v>370</v>
      </c>
      <c r="B376" s="22" t="s">
        <v>15</v>
      </c>
      <c r="C376" s="23" t="s">
        <v>1190</v>
      </c>
      <c r="D376" s="23" t="s">
        <v>1191</v>
      </c>
      <c r="E376" s="22" t="s">
        <v>1192</v>
      </c>
      <c r="F376" s="24" t="s">
        <v>1192</v>
      </c>
      <c r="G376" s="25" t="s">
        <v>4</v>
      </c>
      <c r="H376" s="26"/>
      <c r="I376" s="27"/>
      <c r="J376" s="28"/>
    </row>
    <row r="377" customFormat="false" ht="15" hidden="false" customHeight="false" outlineLevel="0" collapsed="false">
      <c r="A377" s="22" t="n">
        <f aca="false">+A376+1</f>
        <v>371</v>
      </c>
      <c r="B377" s="22" t="s">
        <v>15</v>
      </c>
      <c r="C377" s="23" t="s">
        <v>1193</v>
      </c>
      <c r="D377" s="23" t="s">
        <v>1194</v>
      </c>
      <c r="E377" s="22" t="s">
        <v>1195</v>
      </c>
      <c r="F377" s="24" t="s">
        <v>1195</v>
      </c>
      <c r="G377" s="27" t="s">
        <v>1</v>
      </c>
      <c r="H377" s="26"/>
      <c r="I377" s="27" t="n">
        <v>51</v>
      </c>
      <c r="J377" s="28" t="n">
        <v>0</v>
      </c>
    </row>
    <row r="378" customFormat="false" ht="15" hidden="false" customHeight="false" outlineLevel="0" collapsed="false">
      <c r="A378" s="22" t="n">
        <f aca="false">+A377+1</f>
        <v>372</v>
      </c>
      <c r="B378" s="22" t="s">
        <v>15</v>
      </c>
      <c r="C378" s="23" t="s">
        <v>1196</v>
      </c>
      <c r="D378" s="23" t="s">
        <v>1197</v>
      </c>
      <c r="E378" s="22" t="s">
        <v>1198</v>
      </c>
      <c r="F378" s="24" t="s">
        <v>1198</v>
      </c>
      <c r="G378" s="25" t="s">
        <v>4</v>
      </c>
      <c r="H378" s="26"/>
      <c r="I378" s="27"/>
      <c r="J378" s="28"/>
    </row>
    <row r="379" customFormat="false" ht="15" hidden="false" customHeight="false" outlineLevel="0" collapsed="false">
      <c r="A379" s="22" t="n">
        <f aca="false">+A378+1</f>
        <v>373</v>
      </c>
      <c r="B379" s="22" t="s">
        <v>15</v>
      </c>
      <c r="C379" s="23" t="s">
        <v>1199</v>
      </c>
      <c r="D379" s="23" t="s">
        <v>1200</v>
      </c>
      <c r="E379" s="22" t="s">
        <v>1201</v>
      </c>
      <c r="F379" s="24" t="s">
        <v>1201</v>
      </c>
      <c r="G379" s="28" t="s">
        <v>2</v>
      </c>
      <c r="H379" s="29" t="s">
        <v>1202</v>
      </c>
      <c r="I379" s="27" t="n">
        <v>9</v>
      </c>
      <c r="J379" s="28" t="n">
        <v>1</v>
      </c>
    </row>
    <row r="380" customFormat="false" ht="15" hidden="false" customHeight="false" outlineLevel="0" collapsed="false">
      <c r="A380" s="22" t="n">
        <f aca="false">+A379+1</f>
        <v>374</v>
      </c>
      <c r="B380" s="22" t="s">
        <v>15</v>
      </c>
      <c r="C380" s="23" t="s">
        <v>1203</v>
      </c>
      <c r="D380" s="23" t="s">
        <v>1204</v>
      </c>
      <c r="E380" s="22" t="s">
        <v>1205</v>
      </c>
      <c r="F380" s="24" t="s">
        <v>1205</v>
      </c>
      <c r="G380" s="28" t="s">
        <v>2</v>
      </c>
      <c r="H380" s="29" t="s">
        <v>1206</v>
      </c>
      <c r="I380" s="27" t="n">
        <v>35</v>
      </c>
      <c r="J380" s="28" t="n">
        <v>2</v>
      </c>
    </row>
    <row r="381" customFormat="false" ht="15" hidden="false" customHeight="false" outlineLevel="0" collapsed="false">
      <c r="A381" s="22" t="n">
        <f aca="false">+A380+1</f>
        <v>375</v>
      </c>
      <c r="B381" s="22" t="s">
        <v>15</v>
      </c>
      <c r="C381" s="23" t="s">
        <v>1207</v>
      </c>
      <c r="D381" s="23" t="s">
        <v>1208</v>
      </c>
      <c r="E381" s="22" t="s">
        <v>1209</v>
      </c>
      <c r="F381" s="24" t="s">
        <v>1209</v>
      </c>
      <c r="G381" s="27" t="s">
        <v>1</v>
      </c>
      <c r="H381" s="26"/>
      <c r="I381" s="27" t="n">
        <v>6</v>
      </c>
      <c r="J381" s="28" t="n">
        <v>0</v>
      </c>
    </row>
    <row r="382" customFormat="false" ht="15" hidden="false" customHeight="false" outlineLevel="0" collapsed="false">
      <c r="A382" s="22" t="n">
        <f aca="false">+A381+1</f>
        <v>376</v>
      </c>
      <c r="B382" s="22" t="s">
        <v>15</v>
      </c>
      <c r="C382" s="23" t="s">
        <v>1210</v>
      </c>
      <c r="D382" s="23" t="s">
        <v>1211</v>
      </c>
      <c r="E382" s="22" t="s">
        <v>1212</v>
      </c>
      <c r="F382" s="24" t="s">
        <v>1212</v>
      </c>
      <c r="G382" s="27" t="s">
        <v>1</v>
      </c>
      <c r="H382" s="26"/>
      <c r="I382" s="27" t="n">
        <v>8</v>
      </c>
      <c r="J382" s="28" t="n">
        <v>0</v>
      </c>
    </row>
    <row r="383" customFormat="false" ht="15" hidden="false" customHeight="false" outlineLevel="0" collapsed="false">
      <c r="A383" s="22" t="n">
        <f aca="false">+A382+1</f>
        <v>377</v>
      </c>
      <c r="B383" s="22" t="s">
        <v>15</v>
      </c>
      <c r="C383" s="23" t="s">
        <v>1213</v>
      </c>
      <c r="D383" s="23" t="s">
        <v>1214</v>
      </c>
      <c r="E383" s="22" t="s">
        <v>1215</v>
      </c>
      <c r="F383" s="24" t="s">
        <v>1215</v>
      </c>
      <c r="G383" s="25" t="s">
        <v>4</v>
      </c>
      <c r="H383" s="26"/>
      <c r="I383" s="27"/>
      <c r="J383" s="28"/>
    </row>
    <row r="384" customFormat="false" ht="15" hidden="false" customHeight="false" outlineLevel="0" collapsed="false">
      <c r="A384" s="22" t="n">
        <f aca="false">+A383+1</f>
        <v>378</v>
      </c>
      <c r="B384" s="22" t="s">
        <v>15</v>
      </c>
      <c r="C384" s="23" t="s">
        <v>1216</v>
      </c>
      <c r="D384" s="23" t="s">
        <v>1217</v>
      </c>
      <c r="E384" s="22" t="s">
        <v>1218</v>
      </c>
      <c r="F384" s="24" t="s">
        <v>1218</v>
      </c>
      <c r="G384" s="27" t="s">
        <v>1</v>
      </c>
      <c r="H384" s="26"/>
      <c r="I384" s="27" t="n">
        <v>4</v>
      </c>
      <c r="J384" s="28" t="n">
        <v>0</v>
      </c>
    </row>
    <row r="385" customFormat="false" ht="15" hidden="false" customHeight="false" outlineLevel="0" collapsed="false">
      <c r="A385" s="22" t="n">
        <f aca="false">+A384+1</f>
        <v>379</v>
      </c>
      <c r="B385" s="22" t="s">
        <v>15</v>
      </c>
      <c r="C385" s="23" t="s">
        <v>1219</v>
      </c>
      <c r="D385" s="23" t="s">
        <v>1220</v>
      </c>
      <c r="E385" s="22" t="s">
        <v>1221</v>
      </c>
      <c r="F385" s="24" t="s">
        <v>1221</v>
      </c>
      <c r="G385" s="27" t="s">
        <v>1</v>
      </c>
      <c r="H385" s="26"/>
      <c r="I385" s="27" t="n">
        <v>6</v>
      </c>
      <c r="J385" s="28" t="n">
        <v>0</v>
      </c>
    </row>
    <row r="386" customFormat="false" ht="15" hidden="false" customHeight="false" outlineLevel="0" collapsed="false">
      <c r="A386" s="22" t="n">
        <f aca="false">+A385+1</f>
        <v>380</v>
      </c>
      <c r="B386" s="22" t="s">
        <v>15</v>
      </c>
      <c r="C386" s="23" t="s">
        <v>1222</v>
      </c>
      <c r="D386" s="23" t="s">
        <v>1223</v>
      </c>
      <c r="E386" s="22" t="s">
        <v>1224</v>
      </c>
      <c r="F386" s="24" t="s">
        <v>1224</v>
      </c>
      <c r="G386" s="27" t="s">
        <v>1</v>
      </c>
      <c r="H386" s="26"/>
      <c r="I386" s="27" t="n">
        <v>19</v>
      </c>
      <c r="J386" s="28" t="n">
        <v>0</v>
      </c>
    </row>
    <row r="387" customFormat="false" ht="15" hidden="false" customHeight="false" outlineLevel="0" collapsed="false">
      <c r="A387" s="22" t="n">
        <f aca="false">+A386+1</f>
        <v>381</v>
      </c>
      <c r="B387" s="22" t="s">
        <v>15</v>
      </c>
      <c r="C387" s="23" t="s">
        <v>1225</v>
      </c>
      <c r="D387" s="23" t="s">
        <v>1226</v>
      </c>
      <c r="E387" s="22" t="s">
        <v>1227</v>
      </c>
      <c r="F387" s="24" t="s">
        <v>1227</v>
      </c>
      <c r="G387" s="28" t="s">
        <v>2</v>
      </c>
      <c r="H387" s="29" t="s">
        <v>1228</v>
      </c>
      <c r="I387" s="27" t="n">
        <v>20</v>
      </c>
      <c r="J387" s="28" t="n">
        <v>3</v>
      </c>
    </row>
    <row r="388" customFormat="false" ht="15" hidden="false" customHeight="false" outlineLevel="0" collapsed="false">
      <c r="A388" s="22" t="n">
        <f aca="false">+A387+1</f>
        <v>382</v>
      </c>
      <c r="B388" s="22" t="s">
        <v>15</v>
      </c>
      <c r="C388" s="23" t="s">
        <v>1229</v>
      </c>
      <c r="D388" s="23" t="s">
        <v>1230</v>
      </c>
      <c r="E388" s="22" t="s">
        <v>1231</v>
      </c>
      <c r="F388" s="24" t="s">
        <v>1231</v>
      </c>
      <c r="G388" s="28" t="s">
        <v>2</v>
      </c>
      <c r="H388" s="29" t="s">
        <v>1232</v>
      </c>
      <c r="I388" s="27" t="n">
        <v>10</v>
      </c>
      <c r="J388" s="28" t="n">
        <v>1</v>
      </c>
    </row>
    <row r="389" customFormat="false" ht="15" hidden="false" customHeight="false" outlineLevel="0" collapsed="false">
      <c r="A389" s="22" t="n">
        <f aca="false">+A388+1</f>
        <v>383</v>
      </c>
      <c r="B389" s="22" t="s">
        <v>15</v>
      </c>
      <c r="C389" s="23" t="s">
        <v>1233</v>
      </c>
      <c r="D389" s="23" t="s">
        <v>1234</v>
      </c>
      <c r="E389" s="22" t="s">
        <v>1235</v>
      </c>
      <c r="F389" s="24" t="s">
        <v>1235</v>
      </c>
      <c r="G389" s="27" t="s">
        <v>1</v>
      </c>
      <c r="H389" s="26"/>
      <c r="I389" s="27" t="n">
        <v>9</v>
      </c>
      <c r="J389" s="28" t="n">
        <v>0</v>
      </c>
    </row>
    <row r="390" customFormat="false" ht="15" hidden="false" customHeight="false" outlineLevel="0" collapsed="false">
      <c r="A390" s="22" t="n">
        <f aca="false">+A389+1</f>
        <v>384</v>
      </c>
      <c r="B390" s="22" t="s">
        <v>15</v>
      </c>
      <c r="C390" s="23" t="s">
        <v>1236</v>
      </c>
      <c r="D390" s="23" t="s">
        <v>1237</v>
      </c>
      <c r="E390" s="22" t="s">
        <v>1238</v>
      </c>
      <c r="F390" s="24" t="s">
        <v>1238</v>
      </c>
      <c r="G390" s="25" t="s">
        <v>4</v>
      </c>
      <c r="H390" s="26"/>
      <c r="I390" s="27"/>
      <c r="J390" s="28"/>
    </row>
    <row r="391" customFormat="false" ht="15" hidden="false" customHeight="false" outlineLevel="0" collapsed="false">
      <c r="A391" s="22" t="n">
        <f aca="false">+A390+1</f>
        <v>385</v>
      </c>
      <c r="B391" s="22" t="s">
        <v>15</v>
      </c>
      <c r="C391" s="23" t="s">
        <v>1239</v>
      </c>
      <c r="D391" s="23" t="s">
        <v>1240</v>
      </c>
      <c r="E391" s="22" t="s">
        <v>1241</v>
      </c>
      <c r="F391" s="24" t="s">
        <v>1241</v>
      </c>
      <c r="G391" s="27" t="s">
        <v>1</v>
      </c>
      <c r="H391" s="26"/>
      <c r="I391" s="27" t="n">
        <v>52</v>
      </c>
      <c r="J391" s="28" t="n">
        <v>0</v>
      </c>
    </row>
    <row r="392" customFormat="false" ht="15" hidden="false" customHeight="false" outlineLevel="0" collapsed="false">
      <c r="A392" s="22" t="n">
        <f aca="false">+A391+1</f>
        <v>386</v>
      </c>
      <c r="B392" s="22" t="s">
        <v>15</v>
      </c>
      <c r="C392" s="23" t="s">
        <v>1242</v>
      </c>
      <c r="D392" s="23" t="s">
        <v>1243</v>
      </c>
      <c r="E392" s="22" t="s">
        <v>1244</v>
      </c>
      <c r="F392" s="24" t="s">
        <v>1244</v>
      </c>
      <c r="G392" s="27" t="s">
        <v>1</v>
      </c>
      <c r="H392" s="26"/>
      <c r="I392" s="27" t="n">
        <v>16</v>
      </c>
      <c r="J392" s="28" t="n">
        <v>0</v>
      </c>
    </row>
    <row r="393" customFormat="false" ht="15" hidden="false" customHeight="false" outlineLevel="0" collapsed="false">
      <c r="A393" s="22" t="n">
        <f aca="false">+A392+1</f>
        <v>387</v>
      </c>
      <c r="B393" s="22" t="s">
        <v>15</v>
      </c>
      <c r="C393" s="23" t="s">
        <v>1245</v>
      </c>
      <c r="D393" s="23" t="s">
        <v>1246</v>
      </c>
      <c r="E393" s="22" t="s">
        <v>1247</v>
      </c>
      <c r="F393" s="24" t="s">
        <v>1247</v>
      </c>
      <c r="G393" s="27" t="s">
        <v>1</v>
      </c>
      <c r="H393" s="26"/>
      <c r="I393" s="27" t="n">
        <v>51</v>
      </c>
      <c r="J393" s="28" t="n">
        <v>0</v>
      </c>
    </row>
    <row r="394" customFormat="false" ht="15" hidden="false" customHeight="false" outlineLevel="0" collapsed="false">
      <c r="A394" s="22" t="n">
        <f aca="false">+A393+1</f>
        <v>388</v>
      </c>
      <c r="B394" s="22" t="s">
        <v>15</v>
      </c>
      <c r="C394" s="23" t="s">
        <v>1248</v>
      </c>
      <c r="D394" s="23" t="s">
        <v>1249</v>
      </c>
      <c r="E394" s="22" t="s">
        <v>1250</v>
      </c>
      <c r="F394" s="24" t="s">
        <v>1250</v>
      </c>
      <c r="G394" s="27" t="s">
        <v>1</v>
      </c>
      <c r="H394" s="26"/>
      <c r="I394" s="27" t="n">
        <v>27</v>
      </c>
      <c r="J394" s="28" t="n">
        <v>0</v>
      </c>
    </row>
    <row r="395" customFormat="false" ht="15" hidden="false" customHeight="false" outlineLevel="0" collapsed="false">
      <c r="A395" s="22" t="n">
        <f aca="false">+A394+1</f>
        <v>389</v>
      </c>
      <c r="B395" s="22" t="s">
        <v>15</v>
      </c>
      <c r="C395" s="23" t="s">
        <v>1251</v>
      </c>
      <c r="D395" s="23" t="s">
        <v>1252</v>
      </c>
      <c r="E395" s="22" t="s">
        <v>1253</v>
      </c>
      <c r="F395" s="24" t="s">
        <v>1253</v>
      </c>
      <c r="G395" s="27" t="s">
        <v>1</v>
      </c>
      <c r="H395" s="26"/>
      <c r="I395" s="27" t="n">
        <v>10</v>
      </c>
      <c r="J395" s="28" t="n">
        <v>0</v>
      </c>
    </row>
    <row r="396" customFormat="false" ht="15" hidden="false" customHeight="false" outlineLevel="0" collapsed="false">
      <c r="A396" s="22" t="n">
        <f aca="false">+A395+1</f>
        <v>390</v>
      </c>
      <c r="B396" s="22" t="s">
        <v>15</v>
      </c>
      <c r="C396" s="23" t="s">
        <v>1254</v>
      </c>
      <c r="D396" s="23" t="s">
        <v>1255</v>
      </c>
      <c r="E396" s="22" t="s">
        <v>1256</v>
      </c>
      <c r="F396" s="24" t="s">
        <v>1256</v>
      </c>
      <c r="G396" s="27" t="s">
        <v>1</v>
      </c>
      <c r="H396" s="26"/>
      <c r="I396" s="27" t="n">
        <v>6</v>
      </c>
      <c r="J396" s="28" t="n">
        <v>0</v>
      </c>
    </row>
    <row r="397" customFormat="false" ht="15" hidden="false" customHeight="false" outlineLevel="0" collapsed="false">
      <c r="A397" s="22" t="n">
        <f aca="false">+A396+1</f>
        <v>391</v>
      </c>
      <c r="B397" s="22" t="s">
        <v>15</v>
      </c>
      <c r="C397" s="23" t="s">
        <v>1257</v>
      </c>
      <c r="D397" s="23" t="s">
        <v>1258</v>
      </c>
      <c r="E397" s="22" t="s">
        <v>1259</v>
      </c>
      <c r="F397" s="24" t="s">
        <v>1259</v>
      </c>
      <c r="G397" s="27" t="s">
        <v>1</v>
      </c>
      <c r="H397" s="26"/>
      <c r="I397" s="27" t="n">
        <v>30</v>
      </c>
      <c r="J397" s="28" t="n">
        <v>0</v>
      </c>
    </row>
    <row r="398" customFormat="false" ht="15" hidden="false" customHeight="false" outlineLevel="0" collapsed="false">
      <c r="A398" s="22" t="n">
        <f aca="false">+A397+1</f>
        <v>392</v>
      </c>
      <c r="B398" s="22" t="s">
        <v>15</v>
      </c>
      <c r="C398" s="23" t="s">
        <v>1260</v>
      </c>
      <c r="D398" s="23" t="s">
        <v>1261</v>
      </c>
      <c r="E398" s="22" t="s">
        <v>1262</v>
      </c>
      <c r="F398" s="24" t="s">
        <v>1262</v>
      </c>
      <c r="G398" s="28" t="s">
        <v>2</v>
      </c>
      <c r="H398" s="29" t="s">
        <v>1263</v>
      </c>
      <c r="I398" s="27" t="n">
        <v>27</v>
      </c>
      <c r="J398" s="28" t="n">
        <v>9</v>
      </c>
    </row>
    <row r="399" customFormat="false" ht="15" hidden="false" customHeight="false" outlineLevel="0" collapsed="false">
      <c r="A399" s="22" t="n">
        <f aca="false">+A398+1</f>
        <v>393</v>
      </c>
      <c r="B399" s="22" t="s">
        <v>15</v>
      </c>
      <c r="C399" s="23" t="s">
        <v>1264</v>
      </c>
      <c r="D399" s="23" t="s">
        <v>1265</v>
      </c>
      <c r="E399" s="22" t="s">
        <v>1266</v>
      </c>
      <c r="F399" s="24" t="s">
        <v>1266</v>
      </c>
      <c r="G399" s="27" t="s">
        <v>1</v>
      </c>
      <c r="H399" s="26"/>
      <c r="I399" s="27" t="n">
        <v>28</v>
      </c>
      <c r="J399" s="28" t="n">
        <v>0</v>
      </c>
    </row>
    <row r="400" customFormat="false" ht="15" hidden="false" customHeight="false" outlineLevel="0" collapsed="false">
      <c r="A400" s="22" t="n">
        <f aca="false">+A399+1</f>
        <v>394</v>
      </c>
      <c r="B400" s="22" t="s">
        <v>15</v>
      </c>
      <c r="C400" s="23" t="s">
        <v>1267</v>
      </c>
      <c r="D400" s="23" t="s">
        <v>1268</v>
      </c>
      <c r="E400" s="22" t="s">
        <v>1269</v>
      </c>
      <c r="F400" s="24" t="s">
        <v>1269</v>
      </c>
      <c r="G400" s="27" t="s">
        <v>1</v>
      </c>
      <c r="H400" s="26"/>
      <c r="I400" s="27" t="n">
        <v>40</v>
      </c>
      <c r="J400" s="28" t="n">
        <v>0</v>
      </c>
    </row>
    <row r="401" customFormat="false" ht="15" hidden="false" customHeight="false" outlineLevel="0" collapsed="false">
      <c r="A401" s="22" t="n">
        <f aca="false">+A400+1</f>
        <v>395</v>
      </c>
      <c r="B401" s="22" t="s">
        <v>15</v>
      </c>
      <c r="C401" s="23" t="s">
        <v>1270</v>
      </c>
      <c r="D401" s="23" t="s">
        <v>1271</v>
      </c>
      <c r="E401" s="22" t="s">
        <v>1272</v>
      </c>
      <c r="F401" s="24" t="s">
        <v>1272</v>
      </c>
      <c r="G401" s="25" t="s">
        <v>4</v>
      </c>
      <c r="H401" s="26"/>
      <c r="I401" s="27"/>
      <c r="J401" s="28"/>
    </row>
    <row r="402" customFormat="false" ht="15" hidden="false" customHeight="false" outlineLevel="0" collapsed="false">
      <c r="A402" s="22" t="n">
        <f aca="false">+A401+1</f>
        <v>396</v>
      </c>
      <c r="B402" s="22" t="s">
        <v>15</v>
      </c>
      <c r="C402" s="23" t="s">
        <v>1273</v>
      </c>
      <c r="D402" s="23" t="s">
        <v>1274</v>
      </c>
      <c r="E402" s="22" t="s">
        <v>1275</v>
      </c>
      <c r="F402" s="24" t="s">
        <v>1275</v>
      </c>
      <c r="G402" s="25" t="s">
        <v>4</v>
      </c>
      <c r="H402" s="26"/>
      <c r="I402" s="27"/>
      <c r="J402" s="28"/>
    </row>
    <row r="403" customFormat="false" ht="15" hidden="false" customHeight="false" outlineLevel="0" collapsed="false">
      <c r="A403" s="22" t="n">
        <f aca="false">+A402+1</f>
        <v>397</v>
      </c>
      <c r="B403" s="22" t="s">
        <v>15</v>
      </c>
      <c r="C403" s="23" t="s">
        <v>1276</v>
      </c>
      <c r="D403" s="23" t="s">
        <v>1277</v>
      </c>
      <c r="E403" s="22" t="s">
        <v>1278</v>
      </c>
      <c r="F403" s="24" t="s">
        <v>1278</v>
      </c>
      <c r="G403" s="27" t="s">
        <v>1</v>
      </c>
      <c r="H403" s="26"/>
      <c r="I403" s="27" t="n">
        <v>10</v>
      </c>
      <c r="J403" s="28" t="n">
        <v>0</v>
      </c>
    </row>
    <row r="404" customFormat="false" ht="15" hidden="false" customHeight="false" outlineLevel="0" collapsed="false">
      <c r="A404" s="22" t="n">
        <f aca="false">+A403+1</f>
        <v>398</v>
      </c>
      <c r="B404" s="22" t="s">
        <v>15</v>
      </c>
      <c r="C404" s="23" t="s">
        <v>1279</v>
      </c>
      <c r="D404" s="23" t="s">
        <v>1280</v>
      </c>
      <c r="E404" s="22" t="s">
        <v>1281</v>
      </c>
      <c r="F404" s="24" t="s">
        <v>1281</v>
      </c>
      <c r="G404" s="25" t="s">
        <v>4</v>
      </c>
      <c r="H404" s="26"/>
      <c r="I404" s="27"/>
      <c r="J404" s="28"/>
    </row>
    <row r="405" customFormat="false" ht="15" hidden="false" customHeight="false" outlineLevel="0" collapsed="false">
      <c r="A405" s="22" t="n">
        <f aca="false">+A404+1</f>
        <v>399</v>
      </c>
      <c r="B405" s="22" t="s">
        <v>15</v>
      </c>
      <c r="C405" s="23" t="s">
        <v>1282</v>
      </c>
      <c r="D405" s="23" t="s">
        <v>1283</v>
      </c>
      <c r="E405" s="22" t="s">
        <v>1284</v>
      </c>
      <c r="F405" s="24" t="s">
        <v>1284</v>
      </c>
      <c r="G405" s="27" t="s">
        <v>1</v>
      </c>
      <c r="H405" s="26"/>
      <c r="I405" s="27" t="n">
        <v>4</v>
      </c>
      <c r="J405" s="28" t="n">
        <v>0</v>
      </c>
    </row>
    <row r="406" customFormat="false" ht="15" hidden="false" customHeight="false" outlineLevel="0" collapsed="false">
      <c r="A406" s="22" t="n">
        <f aca="false">+A405+1</f>
        <v>400</v>
      </c>
      <c r="B406" s="22" t="s">
        <v>15</v>
      </c>
      <c r="C406" s="23" t="s">
        <v>1285</v>
      </c>
      <c r="D406" s="23" t="s">
        <v>1286</v>
      </c>
      <c r="E406" s="22" t="s">
        <v>1287</v>
      </c>
      <c r="F406" s="24" t="s">
        <v>1287</v>
      </c>
      <c r="G406" s="25" t="s">
        <v>4</v>
      </c>
      <c r="H406" s="26"/>
      <c r="I406" s="27"/>
      <c r="J406" s="28"/>
    </row>
    <row r="407" customFormat="false" ht="15" hidden="false" customHeight="false" outlineLevel="0" collapsed="false">
      <c r="A407" s="22" t="n">
        <f aca="false">+A406+1</f>
        <v>401</v>
      </c>
      <c r="B407" s="22" t="s">
        <v>15</v>
      </c>
      <c r="C407" s="23" t="s">
        <v>1288</v>
      </c>
      <c r="D407" s="23" t="s">
        <v>1289</v>
      </c>
      <c r="E407" s="22" t="s">
        <v>1290</v>
      </c>
      <c r="F407" s="24" t="s">
        <v>1290</v>
      </c>
      <c r="G407" s="25" t="s">
        <v>4</v>
      </c>
      <c r="H407" s="26"/>
      <c r="I407" s="27"/>
      <c r="J407" s="28"/>
    </row>
    <row r="408" customFormat="false" ht="15" hidden="false" customHeight="false" outlineLevel="0" collapsed="false">
      <c r="A408" s="22" t="n">
        <f aca="false">+A407+1</f>
        <v>402</v>
      </c>
      <c r="B408" s="22" t="s">
        <v>15</v>
      </c>
      <c r="C408" s="23" t="s">
        <v>1291</v>
      </c>
      <c r="D408" s="23" t="s">
        <v>1292</v>
      </c>
      <c r="E408" s="22" t="s">
        <v>1293</v>
      </c>
      <c r="F408" s="24" t="s">
        <v>1293</v>
      </c>
      <c r="G408" s="27" t="s">
        <v>1</v>
      </c>
      <c r="H408" s="26"/>
      <c r="I408" s="27" t="n">
        <v>20</v>
      </c>
      <c r="J408" s="28" t="n">
        <v>0</v>
      </c>
    </row>
    <row r="409" customFormat="false" ht="15" hidden="false" customHeight="false" outlineLevel="0" collapsed="false">
      <c r="A409" s="22" t="n">
        <f aca="false">+A408+1</f>
        <v>403</v>
      </c>
      <c r="B409" s="22" t="s">
        <v>15</v>
      </c>
      <c r="C409" s="23" t="s">
        <v>1294</v>
      </c>
      <c r="D409" s="23" t="s">
        <v>1295</v>
      </c>
      <c r="E409" s="22" t="s">
        <v>1296</v>
      </c>
      <c r="F409" s="24" t="s">
        <v>1296</v>
      </c>
      <c r="G409" s="25" t="s">
        <v>4</v>
      </c>
      <c r="H409" s="26"/>
      <c r="I409" s="27"/>
      <c r="J409" s="28"/>
    </row>
    <row r="410" customFormat="false" ht="15" hidden="false" customHeight="false" outlineLevel="0" collapsed="false">
      <c r="A410" s="22" t="n">
        <f aca="false">+A409+1</f>
        <v>404</v>
      </c>
      <c r="B410" s="22" t="s">
        <v>15</v>
      </c>
      <c r="C410" s="23" t="s">
        <v>1297</v>
      </c>
      <c r="D410" s="23" t="s">
        <v>1298</v>
      </c>
      <c r="E410" s="22" t="s">
        <v>1299</v>
      </c>
      <c r="F410" s="24" t="s">
        <v>1299</v>
      </c>
      <c r="G410" s="25" t="s">
        <v>4</v>
      </c>
      <c r="H410" s="26"/>
      <c r="I410" s="27"/>
      <c r="J410" s="28"/>
    </row>
    <row r="411" customFormat="false" ht="15" hidden="false" customHeight="false" outlineLevel="0" collapsed="false">
      <c r="A411" s="22" t="n">
        <f aca="false">+A410+1</f>
        <v>405</v>
      </c>
      <c r="B411" s="22" t="s">
        <v>15</v>
      </c>
      <c r="C411" s="23" t="s">
        <v>1300</v>
      </c>
      <c r="D411" s="23" t="s">
        <v>1301</v>
      </c>
      <c r="E411" s="22" t="s">
        <v>1302</v>
      </c>
      <c r="F411" s="24" t="s">
        <v>1302</v>
      </c>
      <c r="G411" s="28" t="s">
        <v>2</v>
      </c>
      <c r="H411" s="29" t="s">
        <v>1303</v>
      </c>
      <c r="I411" s="27" t="n">
        <v>56</v>
      </c>
      <c r="J411" s="28" t="n">
        <v>5</v>
      </c>
    </row>
    <row r="412" customFormat="false" ht="15" hidden="false" customHeight="false" outlineLevel="0" collapsed="false">
      <c r="A412" s="22" t="n">
        <f aca="false">+A411+1</f>
        <v>406</v>
      </c>
      <c r="B412" s="22" t="s">
        <v>15</v>
      </c>
      <c r="C412" s="23" t="s">
        <v>1304</v>
      </c>
      <c r="D412" s="23" t="s">
        <v>1305</v>
      </c>
      <c r="E412" s="22" t="s">
        <v>1306</v>
      </c>
      <c r="F412" s="24" t="s">
        <v>1306</v>
      </c>
      <c r="G412" s="25" t="s">
        <v>4</v>
      </c>
      <c r="H412" s="26"/>
      <c r="I412" s="27"/>
      <c r="J412" s="28"/>
    </row>
    <row r="413" customFormat="false" ht="15" hidden="false" customHeight="false" outlineLevel="0" collapsed="false">
      <c r="A413" s="22" t="n">
        <f aca="false">+A412+1</f>
        <v>407</v>
      </c>
      <c r="B413" s="22" t="s">
        <v>15</v>
      </c>
      <c r="C413" s="23" t="s">
        <v>1307</v>
      </c>
      <c r="D413" s="23" t="s">
        <v>1308</v>
      </c>
      <c r="E413" s="22" t="s">
        <v>1309</v>
      </c>
      <c r="F413" s="24" t="s">
        <v>1309</v>
      </c>
      <c r="G413" s="27" t="s">
        <v>1</v>
      </c>
      <c r="H413" s="26"/>
      <c r="I413" s="27" t="n">
        <v>48</v>
      </c>
      <c r="J413" s="28" t="n">
        <v>0</v>
      </c>
    </row>
    <row r="414" customFormat="false" ht="15" hidden="false" customHeight="false" outlineLevel="0" collapsed="false">
      <c r="A414" s="22" t="n">
        <f aca="false">+A413+1</f>
        <v>408</v>
      </c>
      <c r="B414" s="22" t="s">
        <v>15</v>
      </c>
      <c r="C414" s="23" t="s">
        <v>1310</v>
      </c>
      <c r="D414" s="23" t="s">
        <v>1311</v>
      </c>
      <c r="E414" s="22" t="s">
        <v>1312</v>
      </c>
      <c r="F414" s="24" t="s">
        <v>1312</v>
      </c>
      <c r="G414" s="27" t="s">
        <v>1</v>
      </c>
      <c r="H414" s="26"/>
      <c r="I414" s="27" t="n">
        <v>11</v>
      </c>
      <c r="J414" s="28" t="n">
        <v>0</v>
      </c>
    </row>
    <row r="415" customFormat="false" ht="15" hidden="false" customHeight="false" outlineLevel="0" collapsed="false">
      <c r="A415" s="22" t="n">
        <f aca="false">+A414+1</f>
        <v>409</v>
      </c>
      <c r="B415" s="22" t="s">
        <v>15</v>
      </c>
      <c r="C415" s="23" t="s">
        <v>1313</v>
      </c>
      <c r="D415" s="23" t="s">
        <v>1314</v>
      </c>
      <c r="E415" s="22" t="s">
        <v>1315</v>
      </c>
      <c r="F415" s="24" t="s">
        <v>1315</v>
      </c>
      <c r="G415" s="25" t="s">
        <v>4</v>
      </c>
      <c r="H415" s="26"/>
      <c r="I415" s="27"/>
      <c r="J415" s="28"/>
    </row>
    <row r="416" customFormat="false" ht="15" hidden="false" customHeight="false" outlineLevel="0" collapsed="false">
      <c r="A416" s="22" t="n">
        <f aca="false">+A415+1</f>
        <v>410</v>
      </c>
      <c r="B416" s="22" t="s">
        <v>15</v>
      </c>
      <c r="C416" s="23" t="s">
        <v>1316</v>
      </c>
      <c r="D416" s="23" t="s">
        <v>1317</v>
      </c>
      <c r="E416" s="22" t="s">
        <v>1318</v>
      </c>
      <c r="F416" s="24" t="s">
        <v>1318</v>
      </c>
      <c r="G416" s="27" t="s">
        <v>1</v>
      </c>
      <c r="H416" s="26"/>
      <c r="I416" s="27" t="n">
        <v>4</v>
      </c>
      <c r="J416" s="28" t="n">
        <v>0</v>
      </c>
    </row>
    <row r="417" customFormat="false" ht="15" hidden="false" customHeight="false" outlineLevel="0" collapsed="false">
      <c r="A417" s="22" t="n">
        <f aca="false">+A416+1</f>
        <v>411</v>
      </c>
      <c r="B417" s="22" t="s">
        <v>15</v>
      </c>
      <c r="C417" s="23" t="s">
        <v>1319</v>
      </c>
      <c r="D417" s="23" t="s">
        <v>1320</v>
      </c>
      <c r="E417" s="22" t="s">
        <v>1321</v>
      </c>
      <c r="F417" s="24" t="s">
        <v>1321</v>
      </c>
      <c r="G417" s="28" t="s">
        <v>2</v>
      </c>
      <c r="H417" s="29" t="s">
        <v>1322</v>
      </c>
      <c r="I417" s="27" t="n">
        <v>24</v>
      </c>
      <c r="J417" s="28" t="n">
        <v>15</v>
      </c>
    </row>
    <row r="418" customFormat="false" ht="15" hidden="false" customHeight="false" outlineLevel="0" collapsed="false">
      <c r="A418" s="22" t="n">
        <f aca="false">+A417+1</f>
        <v>412</v>
      </c>
      <c r="B418" s="22" t="s">
        <v>15</v>
      </c>
      <c r="C418" s="23" t="s">
        <v>1323</v>
      </c>
      <c r="D418" s="23" t="s">
        <v>1324</v>
      </c>
      <c r="E418" s="22" t="s">
        <v>1325</v>
      </c>
      <c r="F418" s="24" t="s">
        <v>1325</v>
      </c>
      <c r="G418" s="25" t="s">
        <v>4</v>
      </c>
      <c r="H418" s="26"/>
      <c r="I418" s="27"/>
      <c r="J418" s="28"/>
    </row>
    <row r="419" customFormat="false" ht="15" hidden="false" customHeight="false" outlineLevel="0" collapsed="false">
      <c r="A419" s="22" t="n">
        <f aca="false">+A418+1</f>
        <v>413</v>
      </c>
      <c r="B419" s="22" t="s">
        <v>15</v>
      </c>
      <c r="C419" s="23" t="s">
        <v>1326</v>
      </c>
      <c r="D419" s="23" t="s">
        <v>1327</v>
      </c>
      <c r="E419" s="22" t="s">
        <v>1328</v>
      </c>
      <c r="F419" s="24" t="s">
        <v>1328</v>
      </c>
      <c r="G419" s="27" t="s">
        <v>1</v>
      </c>
      <c r="H419" s="26"/>
      <c r="I419" s="27" t="n">
        <v>7</v>
      </c>
      <c r="J419" s="28" t="n">
        <v>0</v>
      </c>
    </row>
    <row r="420" customFormat="false" ht="15" hidden="false" customHeight="false" outlineLevel="0" collapsed="false">
      <c r="A420" s="22" t="n">
        <f aca="false">+A419+1</f>
        <v>414</v>
      </c>
      <c r="B420" s="22" t="s">
        <v>15</v>
      </c>
      <c r="C420" s="23" t="s">
        <v>1329</v>
      </c>
      <c r="D420" s="23" t="s">
        <v>1330</v>
      </c>
      <c r="E420" s="22" t="s">
        <v>1331</v>
      </c>
      <c r="F420" s="24" t="s">
        <v>1331</v>
      </c>
      <c r="G420" s="27" t="s">
        <v>1</v>
      </c>
      <c r="H420" s="26"/>
      <c r="I420" s="27" t="n">
        <v>13</v>
      </c>
      <c r="J420" s="28" t="n">
        <v>0</v>
      </c>
    </row>
    <row r="421" customFormat="false" ht="15" hidden="false" customHeight="false" outlineLevel="0" collapsed="false">
      <c r="A421" s="22" t="n">
        <f aca="false">+A420+1</f>
        <v>415</v>
      </c>
      <c r="B421" s="22" t="s">
        <v>15</v>
      </c>
      <c r="C421" s="23" t="s">
        <v>1332</v>
      </c>
      <c r="D421" s="23" t="s">
        <v>1333</v>
      </c>
      <c r="E421" s="22" t="s">
        <v>1334</v>
      </c>
      <c r="F421" s="24" t="s">
        <v>1334</v>
      </c>
      <c r="G421" s="25" t="s">
        <v>4</v>
      </c>
      <c r="H421" s="26"/>
      <c r="I421" s="27"/>
      <c r="J421" s="28"/>
    </row>
    <row r="422" customFormat="false" ht="15" hidden="false" customHeight="false" outlineLevel="0" collapsed="false">
      <c r="A422" s="22" t="n">
        <f aca="false">+A421+1</f>
        <v>416</v>
      </c>
      <c r="B422" s="22" t="s">
        <v>15</v>
      </c>
      <c r="C422" s="23" t="s">
        <v>1335</v>
      </c>
      <c r="D422" s="23" t="s">
        <v>1336</v>
      </c>
      <c r="E422" s="22" t="s">
        <v>1337</v>
      </c>
      <c r="F422" s="24" t="s">
        <v>1337</v>
      </c>
      <c r="G422" s="28" t="s">
        <v>2</v>
      </c>
      <c r="H422" s="29" t="s">
        <v>1338</v>
      </c>
      <c r="I422" s="27" t="n">
        <v>11</v>
      </c>
      <c r="J422" s="28" t="n">
        <v>1</v>
      </c>
    </row>
    <row r="423" customFormat="false" ht="15" hidden="false" customHeight="false" outlineLevel="0" collapsed="false">
      <c r="A423" s="22" t="n">
        <f aca="false">+A422+1</f>
        <v>417</v>
      </c>
      <c r="B423" s="22" t="s">
        <v>15</v>
      </c>
      <c r="C423" s="23" t="s">
        <v>1339</v>
      </c>
      <c r="D423" s="23" t="s">
        <v>1340</v>
      </c>
      <c r="E423" s="22" t="s">
        <v>1341</v>
      </c>
      <c r="F423" s="24" t="s">
        <v>1341</v>
      </c>
      <c r="G423" s="27" t="s">
        <v>1</v>
      </c>
      <c r="H423" s="26"/>
      <c r="I423" s="27" t="n">
        <v>5</v>
      </c>
      <c r="J423" s="28" t="n">
        <v>0</v>
      </c>
    </row>
    <row r="424" customFormat="false" ht="15" hidden="false" customHeight="false" outlineLevel="0" collapsed="false">
      <c r="A424" s="22" t="n">
        <f aca="false">+A423+1</f>
        <v>418</v>
      </c>
      <c r="B424" s="22" t="s">
        <v>15</v>
      </c>
      <c r="C424" s="23" t="s">
        <v>1342</v>
      </c>
      <c r="D424" s="23" t="s">
        <v>1343</v>
      </c>
      <c r="E424" s="22" t="s">
        <v>1344</v>
      </c>
      <c r="F424" s="24" t="s">
        <v>1344</v>
      </c>
      <c r="G424" s="28" t="s">
        <v>2</v>
      </c>
      <c r="H424" s="29" t="s">
        <v>1345</v>
      </c>
      <c r="I424" s="27" t="n">
        <v>2</v>
      </c>
      <c r="J424" s="28" t="n">
        <v>1</v>
      </c>
    </row>
    <row r="425" customFormat="false" ht="15" hidden="false" customHeight="false" outlineLevel="0" collapsed="false">
      <c r="A425" s="22" t="n">
        <f aca="false">+A424+1</f>
        <v>419</v>
      </c>
      <c r="B425" s="22" t="s">
        <v>15</v>
      </c>
      <c r="C425" s="23" t="s">
        <v>1346</v>
      </c>
      <c r="D425" s="23" t="s">
        <v>1347</v>
      </c>
      <c r="E425" s="22" t="s">
        <v>1348</v>
      </c>
      <c r="F425" s="24" t="s">
        <v>1348</v>
      </c>
      <c r="G425" s="25" t="s">
        <v>4</v>
      </c>
      <c r="H425" s="26"/>
      <c r="I425" s="27"/>
      <c r="J425" s="28"/>
    </row>
    <row r="426" customFormat="false" ht="15" hidden="false" customHeight="false" outlineLevel="0" collapsed="false">
      <c r="A426" s="22" t="n">
        <f aca="false">+A425+1</f>
        <v>420</v>
      </c>
      <c r="B426" s="22" t="s">
        <v>15</v>
      </c>
      <c r="C426" s="23" t="s">
        <v>1349</v>
      </c>
      <c r="D426" s="23" t="s">
        <v>1350</v>
      </c>
      <c r="E426" s="22" t="s">
        <v>1351</v>
      </c>
      <c r="F426" s="24" t="s">
        <v>1351</v>
      </c>
      <c r="G426" s="27" t="s">
        <v>1</v>
      </c>
      <c r="H426" s="26"/>
      <c r="I426" s="27" t="n">
        <v>9</v>
      </c>
      <c r="J426" s="28" t="n">
        <v>0</v>
      </c>
    </row>
    <row r="427" customFormat="false" ht="15" hidden="false" customHeight="false" outlineLevel="0" collapsed="false">
      <c r="A427" s="22" t="n">
        <f aca="false">+A426+1</f>
        <v>421</v>
      </c>
      <c r="B427" s="22" t="s">
        <v>15</v>
      </c>
      <c r="C427" s="23" t="s">
        <v>1352</v>
      </c>
      <c r="D427" s="23" t="s">
        <v>1353</v>
      </c>
      <c r="E427" s="22" t="s">
        <v>1354</v>
      </c>
      <c r="F427" s="24" t="s">
        <v>1354</v>
      </c>
      <c r="G427" s="27" t="s">
        <v>1</v>
      </c>
      <c r="H427" s="26"/>
      <c r="I427" s="27" t="n">
        <v>5</v>
      </c>
      <c r="J427" s="28" t="n">
        <v>0</v>
      </c>
    </row>
    <row r="428" customFormat="false" ht="15" hidden="false" customHeight="false" outlineLevel="0" collapsed="false">
      <c r="A428" s="22" t="n">
        <f aca="false">+A427+1</f>
        <v>422</v>
      </c>
      <c r="B428" s="22" t="s">
        <v>15</v>
      </c>
      <c r="C428" s="23" t="s">
        <v>1355</v>
      </c>
      <c r="D428" s="23" t="s">
        <v>1356</v>
      </c>
      <c r="E428" s="22" t="s">
        <v>1357</v>
      </c>
      <c r="F428" s="24" t="s">
        <v>1357</v>
      </c>
      <c r="G428" s="27" t="s">
        <v>1</v>
      </c>
      <c r="H428" s="26"/>
      <c r="I428" s="27" t="n">
        <v>9</v>
      </c>
      <c r="J428" s="28" t="n">
        <v>0</v>
      </c>
    </row>
    <row r="429" customFormat="false" ht="15" hidden="false" customHeight="false" outlineLevel="0" collapsed="false">
      <c r="A429" s="22" t="n">
        <f aca="false">+A428+1</f>
        <v>423</v>
      </c>
      <c r="B429" s="22" t="s">
        <v>15</v>
      </c>
      <c r="C429" s="23" t="s">
        <v>1358</v>
      </c>
      <c r="D429" s="23" t="s">
        <v>1359</v>
      </c>
      <c r="E429" s="22" t="s">
        <v>1360</v>
      </c>
      <c r="F429" s="24" t="s">
        <v>1360</v>
      </c>
      <c r="G429" s="25" t="s">
        <v>4</v>
      </c>
      <c r="H429" s="26"/>
      <c r="I429" s="27"/>
      <c r="J429" s="28"/>
    </row>
    <row r="430" customFormat="false" ht="15" hidden="false" customHeight="false" outlineLevel="0" collapsed="false">
      <c r="A430" s="22" t="n">
        <f aca="false">+A429+1</f>
        <v>424</v>
      </c>
      <c r="B430" s="22" t="s">
        <v>15</v>
      </c>
      <c r="C430" s="23" t="s">
        <v>1361</v>
      </c>
      <c r="D430" s="23" t="s">
        <v>1362</v>
      </c>
      <c r="E430" s="22" t="s">
        <v>1363</v>
      </c>
      <c r="F430" s="24" t="s">
        <v>1363</v>
      </c>
      <c r="G430" s="25" t="s">
        <v>4</v>
      </c>
      <c r="H430" s="26"/>
      <c r="I430" s="27"/>
      <c r="J430" s="28"/>
    </row>
    <row r="431" customFormat="false" ht="15" hidden="false" customHeight="false" outlineLevel="0" collapsed="false">
      <c r="A431" s="22" t="n">
        <f aca="false">+A430+1</f>
        <v>425</v>
      </c>
      <c r="B431" s="22" t="s">
        <v>15</v>
      </c>
      <c r="C431" s="23" t="s">
        <v>1364</v>
      </c>
      <c r="D431" s="23" t="s">
        <v>1365</v>
      </c>
      <c r="E431" s="22" t="s">
        <v>1366</v>
      </c>
      <c r="F431" s="24" t="s">
        <v>1366</v>
      </c>
      <c r="G431" s="27" t="s">
        <v>1</v>
      </c>
      <c r="H431" s="29"/>
      <c r="I431" s="27" t="n">
        <v>17</v>
      </c>
      <c r="J431" s="28" t="n">
        <v>0</v>
      </c>
    </row>
    <row r="432" customFormat="false" ht="15" hidden="false" customHeight="false" outlineLevel="0" collapsed="false">
      <c r="A432" s="22" t="n">
        <f aca="false">+A431+1</f>
        <v>426</v>
      </c>
      <c r="B432" s="22" t="s">
        <v>15</v>
      </c>
      <c r="C432" s="23" t="s">
        <v>1367</v>
      </c>
      <c r="D432" s="23" t="s">
        <v>1368</v>
      </c>
      <c r="E432" s="22" t="s">
        <v>1369</v>
      </c>
      <c r="F432" s="24" t="s">
        <v>1369</v>
      </c>
      <c r="G432" s="27" t="s">
        <v>1</v>
      </c>
      <c r="H432" s="26"/>
      <c r="I432" s="27" t="n">
        <v>31</v>
      </c>
      <c r="J432" s="28" t="n">
        <v>0</v>
      </c>
    </row>
    <row r="433" customFormat="false" ht="15" hidden="false" customHeight="false" outlineLevel="0" collapsed="false">
      <c r="A433" s="22" t="n">
        <f aca="false">+A432+1</f>
        <v>427</v>
      </c>
      <c r="B433" s="22" t="s">
        <v>15</v>
      </c>
      <c r="C433" s="23" t="s">
        <v>1370</v>
      </c>
      <c r="D433" s="23" t="s">
        <v>1371</v>
      </c>
      <c r="E433" s="22" t="s">
        <v>1372</v>
      </c>
      <c r="F433" s="24" t="s">
        <v>1372</v>
      </c>
      <c r="G433" s="27" t="s">
        <v>1</v>
      </c>
      <c r="H433" s="26"/>
      <c r="I433" s="27" t="n">
        <v>10</v>
      </c>
      <c r="J433" s="28" t="n">
        <v>0</v>
      </c>
    </row>
    <row r="434" customFormat="false" ht="15" hidden="false" customHeight="false" outlineLevel="0" collapsed="false">
      <c r="A434" s="22" t="n">
        <f aca="false">+A433+1</f>
        <v>428</v>
      </c>
      <c r="B434" s="22" t="s">
        <v>15</v>
      </c>
      <c r="C434" s="23" t="s">
        <v>1373</v>
      </c>
      <c r="D434" s="23" t="s">
        <v>1374</v>
      </c>
      <c r="E434" s="22" t="s">
        <v>1375</v>
      </c>
      <c r="F434" s="24" t="s">
        <v>1375</v>
      </c>
      <c r="G434" s="27" t="s">
        <v>1</v>
      </c>
      <c r="H434" s="26"/>
      <c r="I434" s="27" t="n">
        <v>4</v>
      </c>
      <c r="J434" s="28" t="n">
        <v>0</v>
      </c>
    </row>
    <row r="435" customFormat="false" ht="15" hidden="false" customHeight="false" outlineLevel="0" collapsed="false">
      <c r="A435" s="22" t="n">
        <f aca="false">+A434+1</f>
        <v>429</v>
      </c>
      <c r="B435" s="22" t="s">
        <v>15</v>
      </c>
      <c r="C435" s="23" t="s">
        <v>1376</v>
      </c>
      <c r="D435" s="23" t="s">
        <v>1377</v>
      </c>
      <c r="E435" s="22" t="s">
        <v>1378</v>
      </c>
      <c r="F435" s="24" t="s">
        <v>1378</v>
      </c>
      <c r="G435" s="27" t="s">
        <v>1</v>
      </c>
      <c r="H435" s="26"/>
      <c r="I435" s="27" t="n">
        <v>5</v>
      </c>
      <c r="J435" s="28" t="n">
        <v>0</v>
      </c>
    </row>
    <row r="436" customFormat="false" ht="15" hidden="false" customHeight="false" outlineLevel="0" collapsed="false">
      <c r="A436" s="22" t="n">
        <f aca="false">+A435+1</f>
        <v>430</v>
      </c>
      <c r="B436" s="22" t="s">
        <v>15</v>
      </c>
      <c r="C436" s="23" t="s">
        <v>1379</v>
      </c>
      <c r="D436" s="23" t="s">
        <v>1380</v>
      </c>
      <c r="E436" s="22" t="s">
        <v>1381</v>
      </c>
      <c r="F436" s="24" t="s">
        <v>1381</v>
      </c>
      <c r="G436" s="27" t="s">
        <v>1</v>
      </c>
      <c r="H436" s="26"/>
      <c r="I436" s="27" t="n">
        <v>2</v>
      </c>
      <c r="J436" s="28" t="n">
        <v>0</v>
      </c>
    </row>
    <row r="437" customFormat="false" ht="15" hidden="false" customHeight="false" outlineLevel="0" collapsed="false">
      <c r="A437" s="22" t="n">
        <f aca="false">+A436+1</f>
        <v>431</v>
      </c>
      <c r="B437" s="22" t="s">
        <v>15</v>
      </c>
      <c r="C437" s="23" t="s">
        <v>1382</v>
      </c>
      <c r="D437" s="23" t="s">
        <v>1383</v>
      </c>
      <c r="E437" s="22" t="s">
        <v>1384</v>
      </c>
      <c r="F437" s="24" t="s">
        <v>1384</v>
      </c>
      <c r="G437" s="27" t="s">
        <v>1</v>
      </c>
      <c r="H437" s="26"/>
      <c r="I437" s="27" t="n">
        <v>5</v>
      </c>
      <c r="J437" s="28" t="n">
        <v>0</v>
      </c>
    </row>
    <row r="438" customFormat="false" ht="15" hidden="false" customHeight="false" outlineLevel="0" collapsed="false">
      <c r="A438" s="22" t="n">
        <f aca="false">+A437+1</f>
        <v>432</v>
      </c>
      <c r="B438" s="22" t="s">
        <v>15</v>
      </c>
      <c r="C438" s="23" t="s">
        <v>1385</v>
      </c>
      <c r="D438" s="23" t="s">
        <v>1386</v>
      </c>
      <c r="E438" s="22" t="s">
        <v>1387</v>
      </c>
      <c r="F438" s="24" t="s">
        <v>1387</v>
      </c>
      <c r="G438" s="28" t="s">
        <v>2</v>
      </c>
      <c r="H438" s="29" t="s">
        <v>1388</v>
      </c>
      <c r="I438" s="27" t="n">
        <v>59</v>
      </c>
      <c r="J438" s="28" t="n">
        <v>1</v>
      </c>
    </row>
    <row r="439" customFormat="false" ht="15" hidden="false" customHeight="false" outlineLevel="0" collapsed="false">
      <c r="A439" s="22" t="n">
        <f aca="false">+A438+1</f>
        <v>433</v>
      </c>
      <c r="B439" s="22" t="s">
        <v>15</v>
      </c>
      <c r="C439" s="23" t="s">
        <v>1389</v>
      </c>
      <c r="D439" s="23" t="s">
        <v>1390</v>
      </c>
      <c r="E439" s="22" t="s">
        <v>1391</v>
      </c>
      <c r="F439" s="24" t="s">
        <v>1391</v>
      </c>
      <c r="G439" s="28" t="s">
        <v>2</v>
      </c>
      <c r="H439" s="29" t="s">
        <v>1392</v>
      </c>
      <c r="I439" s="27" t="n">
        <v>13</v>
      </c>
      <c r="J439" s="28" t="n">
        <v>1</v>
      </c>
    </row>
    <row r="440" customFormat="false" ht="15" hidden="false" customHeight="false" outlineLevel="0" collapsed="false">
      <c r="A440" s="22" t="n">
        <f aca="false">+A439+1</f>
        <v>434</v>
      </c>
      <c r="B440" s="22" t="s">
        <v>15</v>
      </c>
      <c r="C440" s="23" t="s">
        <v>1393</v>
      </c>
      <c r="D440" s="23" t="s">
        <v>1394</v>
      </c>
      <c r="E440" s="22" t="s">
        <v>1395</v>
      </c>
      <c r="F440" s="24" t="s">
        <v>1395</v>
      </c>
      <c r="G440" s="25" t="s">
        <v>4</v>
      </c>
      <c r="H440" s="26"/>
      <c r="I440" s="27"/>
      <c r="J440" s="28"/>
    </row>
    <row r="441" customFormat="false" ht="15" hidden="false" customHeight="false" outlineLevel="0" collapsed="false">
      <c r="A441" s="22" t="n">
        <f aca="false">+A440+1</f>
        <v>435</v>
      </c>
      <c r="B441" s="22" t="s">
        <v>15</v>
      </c>
      <c r="C441" s="23" t="s">
        <v>1396</v>
      </c>
      <c r="D441" s="23" t="s">
        <v>1397</v>
      </c>
      <c r="E441" s="22" t="s">
        <v>1398</v>
      </c>
      <c r="F441" s="24" t="s">
        <v>1398</v>
      </c>
      <c r="G441" s="27" t="s">
        <v>1</v>
      </c>
      <c r="H441" s="26"/>
      <c r="I441" s="27" t="n">
        <v>54</v>
      </c>
      <c r="J441" s="28" t="n">
        <v>0</v>
      </c>
    </row>
    <row r="442" customFormat="false" ht="15" hidden="false" customHeight="false" outlineLevel="0" collapsed="false">
      <c r="A442" s="22" t="n">
        <f aca="false">+A441+1</f>
        <v>436</v>
      </c>
      <c r="B442" s="22" t="s">
        <v>15</v>
      </c>
      <c r="C442" s="23" t="s">
        <v>1399</v>
      </c>
      <c r="D442" s="23" t="s">
        <v>1400</v>
      </c>
      <c r="E442" s="22" t="s">
        <v>1401</v>
      </c>
      <c r="F442" s="24" t="s">
        <v>1401</v>
      </c>
      <c r="G442" s="25" t="s">
        <v>4</v>
      </c>
      <c r="H442" s="26"/>
      <c r="I442" s="27"/>
      <c r="J442" s="28"/>
    </row>
    <row r="443" customFormat="false" ht="15" hidden="false" customHeight="false" outlineLevel="0" collapsed="false">
      <c r="A443" s="22" t="n">
        <f aca="false">+A442+1</f>
        <v>437</v>
      </c>
      <c r="B443" s="22" t="s">
        <v>15</v>
      </c>
      <c r="C443" s="23" t="s">
        <v>1402</v>
      </c>
      <c r="D443" s="23" t="s">
        <v>1403</v>
      </c>
      <c r="E443" s="22" t="s">
        <v>1404</v>
      </c>
      <c r="F443" s="24" t="s">
        <v>1404</v>
      </c>
      <c r="G443" s="28" t="s">
        <v>2</v>
      </c>
      <c r="H443" s="29" t="s">
        <v>1405</v>
      </c>
      <c r="I443" s="27" t="n">
        <v>4</v>
      </c>
      <c r="J443" s="28" t="n">
        <v>1</v>
      </c>
    </row>
    <row r="444" customFormat="false" ht="15" hidden="false" customHeight="false" outlineLevel="0" collapsed="false">
      <c r="A444" s="22" t="n">
        <f aca="false">+A443+1</f>
        <v>438</v>
      </c>
      <c r="B444" s="22" t="s">
        <v>15</v>
      </c>
      <c r="C444" s="23" t="s">
        <v>1406</v>
      </c>
      <c r="D444" s="23" t="s">
        <v>1407</v>
      </c>
      <c r="E444" s="22" t="s">
        <v>1408</v>
      </c>
      <c r="F444" s="24" t="s">
        <v>1408</v>
      </c>
      <c r="G444" s="27" t="s">
        <v>1</v>
      </c>
      <c r="H444" s="26"/>
      <c r="I444" s="27" t="n">
        <v>5</v>
      </c>
      <c r="J444" s="28" t="n">
        <v>0</v>
      </c>
    </row>
    <row r="445" customFormat="false" ht="15" hidden="false" customHeight="false" outlineLevel="0" collapsed="false">
      <c r="A445" s="22" t="n">
        <f aca="false">+A444+1</f>
        <v>439</v>
      </c>
      <c r="B445" s="22" t="s">
        <v>15</v>
      </c>
      <c r="C445" s="23" t="s">
        <v>1409</v>
      </c>
      <c r="D445" s="23" t="s">
        <v>1410</v>
      </c>
      <c r="E445" s="22" t="s">
        <v>1411</v>
      </c>
      <c r="F445" s="24" t="s">
        <v>1411</v>
      </c>
      <c r="G445" s="27" t="s">
        <v>1</v>
      </c>
      <c r="H445" s="26"/>
      <c r="I445" s="27" t="n">
        <v>19</v>
      </c>
      <c r="J445" s="28" t="n">
        <v>0</v>
      </c>
    </row>
    <row r="446" customFormat="false" ht="15" hidden="false" customHeight="false" outlineLevel="0" collapsed="false">
      <c r="A446" s="22" t="n">
        <f aca="false">+A445+1</f>
        <v>440</v>
      </c>
      <c r="B446" s="22" t="s">
        <v>15</v>
      </c>
      <c r="C446" s="23" t="s">
        <v>1412</v>
      </c>
      <c r="D446" s="23" t="s">
        <v>1413</v>
      </c>
      <c r="E446" s="22" t="s">
        <v>1414</v>
      </c>
      <c r="F446" s="24" t="s">
        <v>1414</v>
      </c>
      <c r="G446" s="27" t="s">
        <v>1</v>
      </c>
      <c r="H446" s="26"/>
      <c r="I446" s="27" t="n">
        <v>4</v>
      </c>
      <c r="J446" s="28" t="n">
        <v>0</v>
      </c>
    </row>
    <row r="447" customFormat="false" ht="15" hidden="false" customHeight="false" outlineLevel="0" collapsed="false">
      <c r="A447" s="22" t="n">
        <f aca="false">+A446+1</f>
        <v>441</v>
      </c>
      <c r="B447" s="22" t="s">
        <v>15</v>
      </c>
      <c r="C447" s="23" t="s">
        <v>1415</v>
      </c>
      <c r="D447" s="23" t="s">
        <v>1416</v>
      </c>
      <c r="E447" s="22" t="s">
        <v>1417</v>
      </c>
      <c r="F447" s="24" t="s">
        <v>1417</v>
      </c>
      <c r="G447" s="27" t="s">
        <v>1</v>
      </c>
      <c r="H447" s="26"/>
      <c r="I447" s="27" t="n">
        <v>11</v>
      </c>
      <c r="J447" s="28" t="n">
        <v>0</v>
      </c>
    </row>
    <row r="448" customFormat="false" ht="15" hidden="false" customHeight="false" outlineLevel="0" collapsed="false">
      <c r="A448" s="22" t="n">
        <f aca="false">+A447+1</f>
        <v>442</v>
      </c>
      <c r="B448" s="22" t="s">
        <v>15</v>
      </c>
      <c r="C448" s="23" t="s">
        <v>1418</v>
      </c>
      <c r="D448" s="23" t="s">
        <v>1419</v>
      </c>
      <c r="E448" s="22" t="s">
        <v>1420</v>
      </c>
      <c r="F448" s="24" t="s">
        <v>1420</v>
      </c>
      <c r="G448" s="27" t="s">
        <v>1</v>
      </c>
      <c r="H448" s="26"/>
      <c r="I448" s="27" t="n">
        <v>6</v>
      </c>
      <c r="J448" s="28" t="n">
        <v>0</v>
      </c>
    </row>
    <row r="449" customFormat="false" ht="15" hidden="false" customHeight="false" outlineLevel="0" collapsed="false">
      <c r="A449" s="22" t="n">
        <f aca="false">+A448+1</f>
        <v>443</v>
      </c>
      <c r="B449" s="22" t="s">
        <v>15</v>
      </c>
      <c r="C449" s="23" t="s">
        <v>1421</v>
      </c>
      <c r="D449" s="23" t="s">
        <v>1422</v>
      </c>
      <c r="E449" s="22" t="s">
        <v>1423</v>
      </c>
      <c r="F449" s="24" t="s">
        <v>1423</v>
      </c>
      <c r="G449" s="27" t="s">
        <v>1</v>
      </c>
      <c r="H449" s="26"/>
      <c r="I449" s="27" t="n">
        <v>6</v>
      </c>
      <c r="J449" s="28" t="n">
        <v>0</v>
      </c>
    </row>
    <row r="450" customFormat="false" ht="15" hidden="false" customHeight="false" outlineLevel="0" collapsed="false">
      <c r="A450" s="22" t="n">
        <f aca="false">+A449+1</f>
        <v>444</v>
      </c>
      <c r="B450" s="22" t="s">
        <v>15</v>
      </c>
      <c r="C450" s="23" t="s">
        <v>1424</v>
      </c>
      <c r="D450" s="23" t="s">
        <v>1425</v>
      </c>
      <c r="E450" s="22" t="s">
        <v>1426</v>
      </c>
      <c r="F450" s="24" t="s">
        <v>1426</v>
      </c>
      <c r="G450" s="28" t="s">
        <v>2</v>
      </c>
      <c r="H450" s="29" t="s">
        <v>1427</v>
      </c>
      <c r="I450" s="27" t="n">
        <v>2</v>
      </c>
      <c r="J450" s="28" t="n">
        <v>3</v>
      </c>
    </row>
    <row r="451" customFormat="false" ht="15" hidden="false" customHeight="false" outlineLevel="0" collapsed="false">
      <c r="A451" s="22" t="n">
        <f aca="false">+A450+1</f>
        <v>445</v>
      </c>
      <c r="B451" s="22" t="s">
        <v>15</v>
      </c>
      <c r="C451" s="23" t="s">
        <v>1428</v>
      </c>
      <c r="D451" s="23" t="s">
        <v>1429</v>
      </c>
      <c r="E451" s="22" t="s">
        <v>1430</v>
      </c>
      <c r="F451" s="24" t="s">
        <v>1430</v>
      </c>
      <c r="G451" s="25" t="s">
        <v>4</v>
      </c>
      <c r="H451" s="26"/>
      <c r="I451" s="27"/>
      <c r="J451" s="28"/>
    </row>
    <row r="452" customFormat="false" ht="15" hidden="false" customHeight="false" outlineLevel="0" collapsed="false">
      <c r="A452" s="22" t="n">
        <f aca="false">+A451+1</f>
        <v>446</v>
      </c>
      <c r="B452" s="22" t="s">
        <v>15</v>
      </c>
      <c r="C452" s="23" t="s">
        <v>1431</v>
      </c>
      <c r="D452" s="23" t="s">
        <v>1432</v>
      </c>
      <c r="E452" s="22" t="s">
        <v>1433</v>
      </c>
      <c r="F452" s="24" t="s">
        <v>1433</v>
      </c>
      <c r="G452" s="25" t="s">
        <v>4</v>
      </c>
      <c r="H452" s="26"/>
      <c r="I452" s="27"/>
      <c r="J452" s="28"/>
    </row>
    <row r="453" customFormat="false" ht="15" hidden="false" customHeight="false" outlineLevel="0" collapsed="false">
      <c r="A453" s="22" t="n">
        <f aca="false">+A452+1</f>
        <v>447</v>
      </c>
      <c r="B453" s="22" t="s">
        <v>15</v>
      </c>
      <c r="C453" s="23" t="s">
        <v>1434</v>
      </c>
      <c r="D453" s="23" t="s">
        <v>1435</v>
      </c>
      <c r="E453" s="22" t="s">
        <v>1436</v>
      </c>
      <c r="F453" s="24" t="s">
        <v>1436</v>
      </c>
      <c r="G453" s="25" t="s">
        <v>4</v>
      </c>
      <c r="H453" s="26"/>
      <c r="I453" s="27"/>
      <c r="J453" s="28"/>
    </row>
    <row r="454" customFormat="false" ht="15" hidden="false" customHeight="false" outlineLevel="0" collapsed="false">
      <c r="A454" s="22" t="n">
        <f aca="false">+A453+1</f>
        <v>448</v>
      </c>
      <c r="B454" s="22" t="s">
        <v>15</v>
      </c>
      <c r="C454" s="23" t="s">
        <v>1437</v>
      </c>
      <c r="D454" s="23" t="s">
        <v>1438</v>
      </c>
      <c r="E454" s="22" t="s">
        <v>1439</v>
      </c>
      <c r="F454" s="24" t="s">
        <v>1439</v>
      </c>
      <c r="G454" s="27" t="s">
        <v>1</v>
      </c>
      <c r="H454" s="26"/>
      <c r="I454" s="27" t="n">
        <v>11</v>
      </c>
      <c r="J454" s="28" t="n">
        <v>0</v>
      </c>
    </row>
    <row r="455" customFormat="false" ht="15" hidden="false" customHeight="false" outlineLevel="0" collapsed="false">
      <c r="A455" s="22" t="n">
        <f aca="false">+A454+1</f>
        <v>449</v>
      </c>
      <c r="B455" s="22" t="s">
        <v>15</v>
      </c>
      <c r="C455" s="23" t="s">
        <v>1440</v>
      </c>
      <c r="D455" s="23" t="s">
        <v>1441</v>
      </c>
      <c r="E455" s="22" t="s">
        <v>1442</v>
      </c>
      <c r="F455" s="24" t="s">
        <v>1442</v>
      </c>
      <c r="G455" s="27" t="s">
        <v>1</v>
      </c>
      <c r="H455" s="26"/>
      <c r="I455" s="27" t="n">
        <v>3</v>
      </c>
      <c r="J455" s="28" t="n">
        <v>0</v>
      </c>
    </row>
    <row r="456" customFormat="false" ht="15" hidden="false" customHeight="false" outlineLevel="0" collapsed="false">
      <c r="A456" s="22" t="n">
        <f aca="false">+A455+1</f>
        <v>450</v>
      </c>
      <c r="B456" s="22" t="s">
        <v>15</v>
      </c>
      <c r="C456" s="23" t="s">
        <v>1443</v>
      </c>
      <c r="D456" s="23" t="s">
        <v>1444</v>
      </c>
      <c r="E456" s="22" t="s">
        <v>1445</v>
      </c>
      <c r="F456" s="24" t="s">
        <v>1445</v>
      </c>
      <c r="G456" s="27" t="s">
        <v>1</v>
      </c>
      <c r="H456" s="26"/>
      <c r="I456" s="27" t="n">
        <v>39</v>
      </c>
      <c r="J456" s="28" t="n">
        <v>0</v>
      </c>
    </row>
    <row r="457" customFormat="false" ht="15" hidden="false" customHeight="false" outlineLevel="0" collapsed="false">
      <c r="A457" s="22" t="n">
        <f aca="false">+A456+1</f>
        <v>451</v>
      </c>
      <c r="B457" s="22" t="s">
        <v>15</v>
      </c>
      <c r="C457" s="23" t="s">
        <v>1446</v>
      </c>
      <c r="D457" s="23" t="s">
        <v>1447</v>
      </c>
      <c r="E457" s="22" t="s">
        <v>1448</v>
      </c>
      <c r="F457" s="24" t="s">
        <v>1448</v>
      </c>
      <c r="G457" s="27" t="s">
        <v>1</v>
      </c>
      <c r="H457" s="26"/>
      <c r="I457" s="27" t="n">
        <v>9</v>
      </c>
      <c r="J457" s="28" t="n">
        <v>0</v>
      </c>
    </row>
    <row r="458" customFormat="false" ht="15" hidden="false" customHeight="false" outlineLevel="0" collapsed="false">
      <c r="A458" s="22" t="n">
        <f aca="false">+A457+1</f>
        <v>452</v>
      </c>
      <c r="B458" s="22" t="s">
        <v>15</v>
      </c>
      <c r="C458" s="23" t="s">
        <v>1449</v>
      </c>
      <c r="D458" s="23" t="s">
        <v>1450</v>
      </c>
      <c r="E458" s="22" t="s">
        <v>1451</v>
      </c>
      <c r="F458" s="24" t="s">
        <v>1451</v>
      </c>
      <c r="G458" s="27" t="s">
        <v>1</v>
      </c>
      <c r="H458" s="26"/>
      <c r="I458" s="27" t="n">
        <v>9</v>
      </c>
      <c r="J458" s="28" t="n">
        <v>0</v>
      </c>
    </row>
    <row r="459" customFormat="false" ht="15" hidden="false" customHeight="false" outlineLevel="0" collapsed="false">
      <c r="A459" s="22" t="n">
        <f aca="false">+A458+1</f>
        <v>453</v>
      </c>
      <c r="B459" s="22" t="s">
        <v>15</v>
      </c>
      <c r="C459" s="23" t="s">
        <v>1452</v>
      </c>
      <c r="D459" s="23" t="s">
        <v>1453</v>
      </c>
      <c r="E459" s="22" t="s">
        <v>1454</v>
      </c>
      <c r="F459" s="24" t="s">
        <v>1454</v>
      </c>
      <c r="G459" s="27" t="s">
        <v>1</v>
      </c>
      <c r="H459" s="26"/>
      <c r="I459" s="27" t="n">
        <v>27</v>
      </c>
      <c r="J459" s="28" t="n">
        <v>0</v>
      </c>
    </row>
    <row r="460" customFormat="false" ht="15" hidden="false" customHeight="false" outlineLevel="0" collapsed="false">
      <c r="A460" s="22" t="n">
        <f aca="false">+A459+1</f>
        <v>454</v>
      </c>
      <c r="B460" s="22" t="s">
        <v>15</v>
      </c>
      <c r="C460" s="23" t="s">
        <v>1455</v>
      </c>
      <c r="D460" s="23" t="s">
        <v>1456</v>
      </c>
      <c r="E460" s="22" t="s">
        <v>1457</v>
      </c>
      <c r="F460" s="24" t="s">
        <v>1457</v>
      </c>
      <c r="G460" s="25" t="s">
        <v>4</v>
      </c>
      <c r="H460" s="26"/>
      <c r="I460" s="27"/>
      <c r="J460" s="28"/>
    </row>
    <row r="461" customFormat="false" ht="15" hidden="false" customHeight="false" outlineLevel="0" collapsed="false">
      <c r="A461" s="22" t="n">
        <f aca="false">+A460+1</f>
        <v>455</v>
      </c>
      <c r="B461" s="22" t="s">
        <v>15</v>
      </c>
      <c r="C461" s="23" t="s">
        <v>1458</v>
      </c>
      <c r="D461" s="23" t="s">
        <v>1459</v>
      </c>
      <c r="E461" s="22" t="s">
        <v>1460</v>
      </c>
      <c r="F461" s="24" t="s">
        <v>1460</v>
      </c>
      <c r="G461" s="28" t="s">
        <v>2</v>
      </c>
      <c r="H461" s="29" t="s">
        <v>1461</v>
      </c>
      <c r="I461" s="27" t="n">
        <v>7</v>
      </c>
      <c r="J461" s="28" t="n">
        <v>2</v>
      </c>
    </row>
    <row r="462" customFormat="false" ht="15" hidden="false" customHeight="false" outlineLevel="0" collapsed="false">
      <c r="A462" s="22" t="n">
        <f aca="false">+A461+1</f>
        <v>456</v>
      </c>
      <c r="B462" s="22" t="s">
        <v>15</v>
      </c>
      <c r="C462" s="23" t="s">
        <v>1462</v>
      </c>
      <c r="D462" s="23" t="s">
        <v>1463</v>
      </c>
      <c r="E462" s="22" t="s">
        <v>1464</v>
      </c>
      <c r="F462" s="24" t="s">
        <v>1464</v>
      </c>
      <c r="G462" s="25" t="s">
        <v>4</v>
      </c>
      <c r="H462" s="26"/>
      <c r="I462" s="27"/>
      <c r="J462" s="28"/>
    </row>
    <row r="463" customFormat="false" ht="15" hidden="false" customHeight="false" outlineLevel="0" collapsed="false">
      <c r="A463" s="22" t="n">
        <f aca="false">+A462+1</f>
        <v>457</v>
      </c>
      <c r="B463" s="22" t="s">
        <v>15</v>
      </c>
      <c r="C463" s="23" t="s">
        <v>1465</v>
      </c>
      <c r="D463" s="23" t="s">
        <v>1466</v>
      </c>
      <c r="E463" s="22" t="s">
        <v>1467</v>
      </c>
      <c r="F463" s="24" t="s">
        <v>1467</v>
      </c>
      <c r="G463" s="25" t="s">
        <v>4</v>
      </c>
      <c r="H463" s="26"/>
      <c r="I463" s="27"/>
      <c r="J463" s="28"/>
    </row>
    <row r="464" customFormat="false" ht="15" hidden="false" customHeight="false" outlineLevel="0" collapsed="false">
      <c r="A464" s="22" t="n">
        <f aca="false">+A463+1</f>
        <v>458</v>
      </c>
      <c r="B464" s="22" t="s">
        <v>15</v>
      </c>
      <c r="C464" s="23" t="s">
        <v>1468</v>
      </c>
      <c r="D464" s="23" t="s">
        <v>1469</v>
      </c>
      <c r="E464" s="22" t="s">
        <v>1470</v>
      </c>
      <c r="F464" s="24" t="s">
        <v>1470</v>
      </c>
      <c r="G464" s="28" t="s">
        <v>2</v>
      </c>
      <c r="H464" s="29" t="s">
        <v>1471</v>
      </c>
      <c r="I464" s="27" t="n">
        <v>107</v>
      </c>
      <c r="J464" s="28" t="n">
        <v>1</v>
      </c>
    </row>
    <row r="465" customFormat="false" ht="15" hidden="false" customHeight="false" outlineLevel="0" collapsed="false">
      <c r="A465" s="22" t="n">
        <f aca="false">+A464+1</f>
        <v>459</v>
      </c>
      <c r="B465" s="22" t="s">
        <v>15</v>
      </c>
      <c r="C465" s="23" t="s">
        <v>1472</v>
      </c>
      <c r="D465" s="23" t="s">
        <v>1473</v>
      </c>
      <c r="E465" s="22" t="s">
        <v>1474</v>
      </c>
      <c r="F465" s="24" t="s">
        <v>1474</v>
      </c>
      <c r="G465" s="28" t="s">
        <v>2</v>
      </c>
      <c r="H465" s="29" t="s">
        <v>1475</v>
      </c>
      <c r="I465" s="27" t="n">
        <v>6</v>
      </c>
      <c r="J465" s="28" t="n">
        <v>1</v>
      </c>
    </row>
    <row r="466" customFormat="false" ht="15" hidden="false" customHeight="false" outlineLevel="0" collapsed="false">
      <c r="A466" s="22" t="n">
        <f aca="false">+A465+1</f>
        <v>460</v>
      </c>
      <c r="B466" s="22" t="s">
        <v>15</v>
      </c>
      <c r="C466" s="23" t="s">
        <v>1476</v>
      </c>
      <c r="D466" s="23" t="s">
        <v>1477</v>
      </c>
      <c r="E466" s="22" t="s">
        <v>1478</v>
      </c>
      <c r="F466" s="24" t="s">
        <v>1478</v>
      </c>
      <c r="G466" s="27" t="s">
        <v>1</v>
      </c>
      <c r="H466" s="26"/>
      <c r="I466" s="27" t="n">
        <v>3</v>
      </c>
      <c r="J466" s="28" t="n">
        <v>0</v>
      </c>
    </row>
    <row r="467" customFormat="false" ht="15" hidden="false" customHeight="false" outlineLevel="0" collapsed="false">
      <c r="A467" s="22" t="n">
        <f aca="false">+A466+1</f>
        <v>461</v>
      </c>
      <c r="B467" s="22" t="s">
        <v>15</v>
      </c>
      <c r="C467" s="23" t="s">
        <v>1479</v>
      </c>
      <c r="D467" s="23" t="s">
        <v>1480</v>
      </c>
      <c r="E467" s="22" t="s">
        <v>1481</v>
      </c>
      <c r="F467" s="24" t="s">
        <v>1481</v>
      </c>
      <c r="G467" s="27" t="s">
        <v>1</v>
      </c>
      <c r="H467" s="26"/>
      <c r="I467" s="27" t="n">
        <v>3</v>
      </c>
      <c r="J467" s="28" t="n">
        <v>0</v>
      </c>
    </row>
    <row r="468" customFormat="false" ht="15" hidden="false" customHeight="false" outlineLevel="0" collapsed="false">
      <c r="A468" s="22" t="n">
        <f aca="false">+A467+1</f>
        <v>462</v>
      </c>
      <c r="B468" s="22" t="s">
        <v>15</v>
      </c>
      <c r="C468" s="23" t="s">
        <v>1482</v>
      </c>
      <c r="D468" s="23" t="s">
        <v>1483</v>
      </c>
      <c r="E468" s="22" t="s">
        <v>1484</v>
      </c>
      <c r="F468" s="24" t="s">
        <v>1484</v>
      </c>
      <c r="G468" s="25" t="s">
        <v>4</v>
      </c>
      <c r="H468" s="26"/>
      <c r="I468" s="27"/>
      <c r="J468" s="28"/>
    </row>
    <row r="469" customFormat="false" ht="15" hidden="false" customHeight="false" outlineLevel="0" collapsed="false">
      <c r="A469" s="22" t="n">
        <f aca="false">+A468+1</f>
        <v>463</v>
      </c>
      <c r="B469" s="22" t="s">
        <v>15</v>
      </c>
      <c r="C469" s="23" t="s">
        <v>1485</v>
      </c>
      <c r="D469" s="23" t="s">
        <v>1486</v>
      </c>
      <c r="E469" s="22" t="s">
        <v>1487</v>
      </c>
      <c r="F469" s="24" t="s">
        <v>1487</v>
      </c>
      <c r="G469" s="27" t="s">
        <v>1</v>
      </c>
      <c r="H469" s="26"/>
      <c r="I469" s="27" t="n">
        <v>1</v>
      </c>
      <c r="J469" s="28" t="n">
        <v>0</v>
      </c>
    </row>
    <row r="470" customFormat="false" ht="15" hidden="false" customHeight="false" outlineLevel="0" collapsed="false">
      <c r="A470" s="22" t="n">
        <f aca="false">+A469+1</f>
        <v>464</v>
      </c>
      <c r="B470" s="22" t="s">
        <v>15</v>
      </c>
      <c r="C470" s="23" t="s">
        <v>1488</v>
      </c>
      <c r="D470" s="23" t="s">
        <v>1489</v>
      </c>
      <c r="E470" s="22" t="s">
        <v>1490</v>
      </c>
      <c r="F470" s="24" t="s">
        <v>1490</v>
      </c>
      <c r="G470" s="27" t="s">
        <v>1</v>
      </c>
      <c r="H470" s="26"/>
      <c r="I470" s="27" t="n">
        <v>11</v>
      </c>
      <c r="J470" s="28" t="n">
        <v>0</v>
      </c>
    </row>
    <row r="471" customFormat="false" ht="15" hidden="false" customHeight="false" outlineLevel="0" collapsed="false">
      <c r="A471" s="22" t="n">
        <f aca="false">+A470+1</f>
        <v>465</v>
      </c>
      <c r="B471" s="22" t="s">
        <v>15</v>
      </c>
      <c r="C471" s="23" t="s">
        <v>1491</v>
      </c>
      <c r="D471" s="23" t="s">
        <v>1492</v>
      </c>
      <c r="E471" s="22" t="s">
        <v>1493</v>
      </c>
      <c r="F471" s="24" t="s">
        <v>1493</v>
      </c>
      <c r="G471" s="27" t="s">
        <v>1</v>
      </c>
      <c r="H471" s="26"/>
      <c r="I471" s="27" t="n">
        <v>2</v>
      </c>
      <c r="J471" s="28" t="n">
        <v>0</v>
      </c>
    </row>
    <row r="472" customFormat="false" ht="15" hidden="false" customHeight="false" outlineLevel="0" collapsed="false">
      <c r="A472" s="22" t="n">
        <f aca="false">+A471+1</f>
        <v>466</v>
      </c>
      <c r="B472" s="22" t="s">
        <v>15</v>
      </c>
      <c r="C472" s="23" t="s">
        <v>1494</v>
      </c>
      <c r="D472" s="23" t="s">
        <v>1495</v>
      </c>
      <c r="E472" s="22" t="s">
        <v>1496</v>
      </c>
      <c r="F472" s="24" t="s">
        <v>1496</v>
      </c>
      <c r="G472" s="25" t="s">
        <v>4</v>
      </c>
      <c r="H472" s="26"/>
      <c r="I472" s="27"/>
      <c r="J472" s="28"/>
    </row>
    <row r="473" customFormat="false" ht="15" hidden="false" customHeight="false" outlineLevel="0" collapsed="false">
      <c r="A473" s="22" t="n">
        <f aca="false">+A472+1</f>
        <v>467</v>
      </c>
      <c r="B473" s="22" t="s">
        <v>15</v>
      </c>
      <c r="C473" s="23" t="s">
        <v>1497</v>
      </c>
      <c r="D473" s="23" t="s">
        <v>1498</v>
      </c>
      <c r="E473" s="22" t="s">
        <v>1499</v>
      </c>
      <c r="F473" s="24" t="s">
        <v>1499</v>
      </c>
      <c r="G473" s="28" t="s">
        <v>2</v>
      </c>
      <c r="H473" s="29" t="s">
        <v>1500</v>
      </c>
      <c r="I473" s="27" t="n">
        <v>41</v>
      </c>
      <c r="J473" s="28" t="n">
        <v>1</v>
      </c>
    </row>
    <row r="474" customFormat="false" ht="15" hidden="false" customHeight="false" outlineLevel="0" collapsed="false">
      <c r="A474" s="22" t="n">
        <f aca="false">+A473+1</f>
        <v>468</v>
      </c>
      <c r="B474" s="22" t="s">
        <v>15</v>
      </c>
      <c r="C474" s="23" t="s">
        <v>1501</v>
      </c>
      <c r="D474" s="23" t="s">
        <v>1502</v>
      </c>
      <c r="E474" s="22" t="s">
        <v>1503</v>
      </c>
      <c r="F474" s="24" t="s">
        <v>1503</v>
      </c>
      <c r="G474" s="27" t="s">
        <v>1</v>
      </c>
      <c r="H474" s="26"/>
      <c r="I474" s="27" t="n">
        <v>2</v>
      </c>
      <c r="J474" s="28" t="n">
        <v>0</v>
      </c>
    </row>
    <row r="475" customFormat="false" ht="15" hidden="false" customHeight="false" outlineLevel="0" collapsed="false">
      <c r="A475" s="22" t="n">
        <f aca="false">+A474+1</f>
        <v>469</v>
      </c>
      <c r="B475" s="22" t="s">
        <v>15</v>
      </c>
      <c r="C475" s="23" t="s">
        <v>1504</v>
      </c>
      <c r="D475" s="23" t="s">
        <v>1505</v>
      </c>
      <c r="E475" s="22" t="s">
        <v>1506</v>
      </c>
      <c r="F475" s="24" t="s">
        <v>1506</v>
      </c>
      <c r="G475" s="27" t="s">
        <v>1</v>
      </c>
      <c r="H475" s="26"/>
      <c r="I475" s="27" t="n">
        <v>26</v>
      </c>
      <c r="J475" s="28" t="n">
        <v>0</v>
      </c>
    </row>
    <row r="476" customFormat="false" ht="15" hidden="false" customHeight="false" outlineLevel="0" collapsed="false">
      <c r="A476" s="22" t="n">
        <f aca="false">+A475+1</f>
        <v>470</v>
      </c>
      <c r="B476" s="22" t="s">
        <v>15</v>
      </c>
      <c r="C476" s="23" t="s">
        <v>1507</v>
      </c>
      <c r="D476" s="23" t="s">
        <v>1508</v>
      </c>
      <c r="E476" s="22" t="s">
        <v>1509</v>
      </c>
      <c r="F476" s="24" t="s">
        <v>1509</v>
      </c>
      <c r="G476" s="25" t="s">
        <v>4</v>
      </c>
      <c r="H476" s="26"/>
      <c r="I476" s="27"/>
      <c r="J476" s="28"/>
    </row>
    <row r="477" customFormat="false" ht="15" hidden="false" customHeight="false" outlineLevel="0" collapsed="false">
      <c r="A477" s="22" t="n">
        <f aca="false">+A476+1</f>
        <v>471</v>
      </c>
      <c r="B477" s="22" t="s">
        <v>15</v>
      </c>
      <c r="C477" s="23" t="s">
        <v>1510</v>
      </c>
      <c r="D477" s="23" t="s">
        <v>1511</v>
      </c>
      <c r="E477" s="22" t="s">
        <v>1512</v>
      </c>
      <c r="F477" s="24" t="s">
        <v>1512</v>
      </c>
      <c r="G477" s="25" t="s">
        <v>4</v>
      </c>
      <c r="H477" s="26"/>
      <c r="I477" s="27"/>
      <c r="J477" s="28"/>
    </row>
    <row r="478" customFormat="false" ht="15" hidden="false" customHeight="false" outlineLevel="0" collapsed="false">
      <c r="A478" s="22" t="n">
        <f aca="false">+A477+1</f>
        <v>472</v>
      </c>
      <c r="B478" s="22" t="s">
        <v>15</v>
      </c>
      <c r="C478" s="23" t="s">
        <v>1513</v>
      </c>
      <c r="D478" s="23" t="s">
        <v>1514</v>
      </c>
      <c r="E478" s="22" t="s">
        <v>1515</v>
      </c>
      <c r="F478" s="24" t="s">
        <v>1515</v>
      </c>
      <c r="G478" s="25" t="s">
        <v>4</v>
      </c>
      <c r="H478" s="26"/>
      <c r="I478" s="27"/>
      <c r="J478" s="28"/>
    </row>
    <row r="479" customFormat="false" ht="15" hidden="false" customHeight="false" outlineLevel="0" collapsed="false">
      <c r="A479" s="22" t="n">
        <f aca="false">+A478+1</f>
        <v>473</v>
      </c>
      <c r="B479" s="22" t="s">
        <v>15</v>
      </c>
      <c r="C479" s="23" t="s">
        <v>1516</v>
      </c>
      <c r="D479" s="23" t="s">
        <v>1517</v>
      </c>
      <c r="E479" s="22" t="s">
        <v>1518</v>
      </c>
      <c r="F479" s="24" t="s">
        <v>1518</v>
      </c>
      <c r="G479" s="27" t="s">
        <v>1</v>
      </c>
      <c r="H479" s="26"/>
      <c r="I479" s="27" t="n">
        <v>2</v>
      </c>
      <c r="J479" s="28" t="n">
        <v>0</v>
      </c>
    </row>
    <row r="480" customFormat="false" ht="15" hidden="false" customHeight="false" outlineLevel="0" collapsed="false">
      <c r="A480" s="22" t="n">
        <f aca="false">+A479+1</f>
        <v>474</v>
      </c>
      <c r="B480" s="22" t="s">
        <v>15</v>
      </c>
      <c r="C480" s="23" t="s">
        <v>1519</v>
      </c>
      <c r="D480" s="23" t="s">
        <v>1520</v>
      </c>
      <c r="E480" s="22" t="s">
        <v>1521</v>
      </c>
      <c r="F480" s="24" t="s">
        <v>1521</v>
      </c>
      <c r="G480" s="25" t="s">
        <v>4</v>
      </c>
      <c r="H480" s="26"/>
      <c r="I480" s="27"/>
      <c r="J480" s="28"/>
    </row>
    <row r="481" customFormat="false" ht="15" hidden="false" customHeight="false" outlineLevel="0" collapsed="false">
      <c r="A481" s="22" t="n">
        <f aca="false">+A480+1</f>
        <v>475</v>
      </c>
      <c r="B481" s="22" t="s">
        <v>15</v>
      </c>
      <c r="C481" s="23" t="s">
        <v>1522</v>
      </c>
      <c r="D481" s="23" t="s">
        <v>1523</v>
      </c>
      <c r="E481" s="22" t="s">
        <v>1524</v>
      </c>
      <c r="F481" s="24" t="s">
        <v>1524</v>
      </c>
      <c r="G481" s="27" t="s">
        <v>1</v>
      </c>
      <c r="H481" s="26"/>
      <c r="I481" s="27" t="n">
        <v>2</v>
      </c>
      <c r="J481" s="28" t="n">
        <v>0</v>
      </c>
    </row>
    <row r="482" customFormat="false" ht="15" hidden="false" customHeight="false" outlineLevel="0" collapsed="false">
      <c r="A482" s="22" t="n">
        <f aca="false">+A481+1</f>
        <v>476</v>
      </c>
      <c r="B482" s="22" t="s">
        <v>15</v>
      </c>
      <c r="C482" s="23" t="s">
        <v>1525</v>
      </c>
      <c r="D482" s="23" t="s">
        <v>1526</v>
      </c>
      <c r="E482" s="22" t="s">
        <v>1527</v>
      </c>
      <c r="F482" s="24" t="s">
        <v>1527</v>
      </c>
      <c r="G482" s="27" t="s">
        <v>1</v>
      </c>
      <c r="H482" s="26"/>
      <c r="I482" s="27" t="n">
        <v>3</v>
      </c>
      <c r="J482" s="28" t="n">
        <v>0</v>
      </c>
    </row>
    <row r="483" customFormat="false" ht="15" hidden="false" customHeight="false" outlineLevel="0" collapsed="false">
      <c r="A483" s="22" t="n">
        <f aca="false">+A482+1</f>
        <v>477</v>
      </c>
      <c r="B483" s="22" t="s">
        <v>15</v>
      </c>
      <c r="C483" s="23" t="s">
        <v>1528</v>
      </c>
      <c r="D483" s="23" t="s">
        <v>1529</v>
      </c>
      <c r="E483" s="22" t="s">
        <v>1530</v>
      </c>
      <c r="F483" s="24" t="s">
        <v>1530</v>
      </c>
      <c r="G483" s="25" t="s">
        <v>4</v>
      </c>
      <c r="H483" s="26"/>
      <c r="I483" s="27"/>
      <c r="J483" s="28"/>
    </row>
    <row r="484" customFormat="false" ht="15" hidden="false" customHeight="false" outlineLevel="0" collapsed="false">
      <c r="A484" s="22" t="n">
        <f aca="false">+A483+1</f>
        <v>478</v>
      </c>
      <c r="B484" s="22" t="s">
        <v>15</v>
      </c>
      <c r="C484" s="23" t="s">
        <v>1531</v>
      </c>
      <c r="D484" s="23" t="s">
        <v>1532</v>
      </c>
      <c r="E484" s="22" t="s">
        <v>1533</v>
      </c>
      <c r="F484" s="24" t="s">
        <v>1533</v>
      </c>
      <c r="G484" s="27" t="s">
        <v>1</v>
      </c>
      <c r="H484" s="26"/>
      <c r="I484" s="27" t="n">
        <v>9</v>
      </c>
      <c r="J484" s="28" t="n">
        <v>0</v>
      </c>
    </row>
    <row r="485" customFormat="false" ht="15" hidden="false" customHeight="false" outlineLevel="0" collapsed="false">
      <c r="A485" s="22" t="n">
        <f aca="false">+A484+1</f>
        <v>479</v>
      </c>
      <c r="B485" s="22" t="s">
        <v>15</v>
      </c>
      <c r="C485" s="23" t="s">
        <v>1534</v>
      </c>
      <c r="D485" s="23" t="s">
        <v>1535</v>
      </c>
      <c r="E485" s="22" t="s">
        <v>1536</v>
      </c>
      <c r="F485" s="24" t="s">
        <v>1536</v>
      </c>
      <c r="G485" s="25" t="s">
        <v>4</v>
      </c>
      <c r="H485" s="26"/>
      <c r="I485" s="27"/>
      <c r="J485" s="28"/>
    </row>
    <row r="486" customFormat="false" ht="15" hidden="false" customHeight="false" outlineLevel="0" collapsed="false">
      <c r="A486" s="22" t="n">
        <f aca="false">+A485+1</f>
        <v>480</v>
      </c>
      <c r="B486" s="22" t="s">
        <v>15</v>
      </c>
      <c r="C486" s="23" t="s">
        <v>1537</v>
      </c>
      <c r="D486" s="23" t="s">
        <v>1538</v>
      </c>
      <c r="E486" s="22" t="s">
        <v>1539</v>
      </c>
      <c r="F486" s="24" t="s">
        <v>1539</v>
      </c>
      <c r="G486" s="27" t="s">
        <v>1</v>
      </c>
      <c r="H486" s="29"/>
      <c r="I486" s="27" t="n">
        <v>9</v>
      </c>
      <c r="J486" s="28" t="n">
        <v>0</v>
      </c>
    </row>
    <row r="487" customFormat="false" ht="15" hidden="false" customHeight="false" outlineLevel="0" collapsed="false">
      <c r="A487" s="22" t="n">
        <f aca="false">+A486+1</f>
        <v>481</v>
      </c>
      <c r="B487" s="22" t="s">
        <v>15</v>
      </c>
      <c r="C487" s="23" t="s">
        <v>1540</v>
      </c>
      <c r="D487" s="23" t="s">
        <v>1541</v>
      </c>
      <c r="E487" s="22" t="s">
        <v>1542</v>
      </c>
      <c r="F487" s="24" t="s">
        <v>1542</v>
      </c>
      <c r="G487" s="27" t="s">
        <v>1</v>
      </c>
      <c r="H487" s="36"/>
      <c r="I487" s="27" t="n">
        <v>26</v>
      </c>
      <c r="J487" s="28" t="n">
        <v>0</v>
      </c>
    </row>
    <row r="488" customFormat="false" ht="15" hidden="false" customHeight="false" outlineLevel="0" collapsed="false">
      <c r="A488" s="22" t="n">
        <f aca="false">+A487+1</f>
        <v>482</v>
      </c>
      <c r="B488" s="22" t="s">
        <v>15</v>
      </c>
      <c r="C488" s="23" t="s">
        <v>1543</v>
      </c>
      <c r="D488" s="23" t="s">
        <v>1544</v>
      </c>
      <c r="E488" s="22" t="s">
        <v>1545</v>
      </c>
      <c r="F488" s="24" t="s">
        <v>1545</v>
      </c>
      <c r="G488" s="27" t="s">
        <v>1</v>
      </c>
      <c r="H488" s="26"/>
      <c r="I488" s="27" t="n">
        <v>21</v>
      </c>
      <c r="J488" s="28" t="n">
        <v>0</v>
      </c>
    </row>
    <row r="489" customFormat="false" ht="15" hidden="false" customHeight="false" outlineLevel="0" collapsed="false">
      <c r="A489" s="22" t="n">
        <f aca="false">+A488+1</f>
        <v>483</v>
      </c>
      <c r="B489" s="22" t="s">
        <v>15</v>
      </c>
      <c r="C489" s="23" t="s">
        <v>1546</v>
      </c>
      <c r="D489" s="23" t="s">
        <v>1547</v>
      </c>
      <c r="E489" s="22" t="s">
        <v>1548</v>
      </c>
      <c r="F489" s="24" t="s">
        <v>1548</v>
      </c>
      <c r="G489" s="27" t="s">
        <v>1</v>
      </c>
      <c r="H489" s="26"/>
      <c r="I489" s="27" t="n">
        <v>2</v>
      </c>
      <c r="J489" s="28" t="n">
        <v>0</v>
      </c>
    </row>
    <row r="490" customFormat="false" ht="15" hidden="false" customHeight="false" outlineLevel="0" collapsed="false">
      <c r="A490" s="22" t="n">
        <f aca="false">+A489+1</f>
        <v>484</v>
      </c>
      <c r="B490" s="22" t="s">
        <v>15</v>
      </c>
      <c r="C490" s="23" t="s">
        <v>1549</v>
      </c>
      <c r="D490" s="23" t="s">
        <v>1550</v>
      </c>
      <c r="E490" s="22" t="s">
        <v>1551</v>
      </c>
      <c r="F490" s="24" t="s">
        <v>1551</v>
      </c>
      <c r="G490" s="27" t="s">
        <v>1</v>
      </c>
      <c r="H490" s="26"/>
      <c r="I490" s="27" t="n">
        <v>1</v>
      </c>
      <c r="J490" s="28" t="n">
        <v>0</v>
      </c>
    </row>
    <row r="491" customFormat="false" ht="15" hidden="false" customHeight="false" outlineLevel="0" collapsed="false">
      <c r="A491" s="22" t="n">
        <f aca="false">+A490+1</f>
        <v>485</v>
      </c>
      <c r="B491" s="22" t="s">
        <v>15</v>
      </c>
      <c r="C491" s="23" t="s">
        <v>1552</v>
      </c>
      <c r="D491" s="23" t="s">
        <v>1553</v>
      </c>
      <c r="E491" s="22" t="s">
        <v>1554</v>
      </c>
      <c r="F491" s="24" t="s">
        <v>1554</v>
      </c>
      <c r="G491" s="27" t="s">
        <v>1</v>
      </c>
      <c r="H491" s="26"/>
      <c r="I491" s="27" t="n">
        <v>6</v>
      </c>
      <c r="J491" s="28" t="n">
        <v>0</v>
      </c>
    </row>
    <row r="492" customFormat="false" ht="15" hidden="false" customHeight="false" outlineLevel="0" collapsed="false">
      <c r="A492" s="22" t="n">
        <f aca="false">+A491+1</f>
        <v>486</v>
      </c>
      <c r="B492" s="22" t="s">
        <v>15</v>
      </c>
      <c r="C492" s="23" t="s">
        <v>1555</v>
      </c>
      <c r="D492" s="23" t="s">
        <v>1556</v>
      </c>
      <c r="E492" s="22" t="s">
        <v>1557</v>
      </c>
      <c r="F492" s="24" t="s">
        <v>1557</v>
      </c>
      <c r="G492" s="30" t="s">
        <v>4</v>
      </c>
      <c r="H492" s="26"/>
      <c r="I492" s="27"/>
      <c r="J492" s="28"/>
    </row>
    <row r="493" customFormat="false" ht="15" hidden="false" customHeight="false" outlineLevel="0" collapsed="false">
      <c r="A493" s="22" t="n">
        <f aca="false">+A492+1</f>
        <v>487</v>
      </c>
      <c r="B493" s="22" t="s">
        <v>15</v>
      </c>
      <c r="C493" s="23" t="s">
        <v>1558</v>
      </c>
      <c r="D493" s="23" t="s">
        <v>1559</v>
      </c>
      <c r="E493" s="22" t="s">
        <v>1560</v>
      </c>
      <c r="F493" s="24" t="s">
        <v>1560</v>
      </c>
      <c r="G493" s="25" t="s">
        <v>4</v>
      </c>
      <c r="H493" s="26"/>
      <c r="I493" s="27"/>
      <c r="J493" s="28"/>
    </row>
    <row r="494" customFormat="false" ht="15" hidden="false" customHeight="false" outlineLevel="0" collapsed="false">
      <c r="A494" s="22" t="n">
        <f aca="false">+A493+1</f>
        <v>488</v>
      </c>
      <c r="B494" s="22" t="s">
        <v>15</v>
      </c>
      <c r="C494" s="23" t="s">
        <v>1561</v>
      </c>
      <c r="D494" s="23" t="s">
        <v>1562</v>
      </c>
      <c r="E494" s="22" t="s">
        <v>1563</v>
      </c>
      <c r="F494" s="24" t="s">
        <v>1563</v>
      </c>
      <c r="G494" s="27" t="s">
        <v>1</v>
      </c>
      <c r="H494" s="26"/>
      <c r="I494" s="27" t="n">
        <v>3</v>
      </c>
      <c r="J494" s="28" t="n">
        <v>0</v>
      </c>
    </row>
    <row r="495" customFormat="false" ht="15" hidden="false" customHeight="false" outlineLevel="0" collapsed="false">
      <c r="A495" s="22" t="n">
        <f aca="false">+A494+1</f>
        <v>489</v>
      </c>
      <c r="B495" s="22" t="s">
        <v>15</v>
      </c>
      <c r="C495" s="23" t="s">
        <v>1564</v>
      </c>
      <c r="D495" s="23" t="s">
        <v>1565</v>
      </c>
      <c r="E495" s="22" t="s">
        <v>1566</v>
      </c>
      <c r="F495" s="24" t="s">
        <v>1566</v>
      </c>
      <c r="G495" s="27" t="s">
        <v>1</v>
      </c>
      <c r="H495" s="26"/>
      <c r="I495" s="27" t="n">
        <v>8</v>
      </c>
      <c r="J495" s="28" t="n">
        <v>0</v>
      </c>
    </row>
    <row r="496" customFormat="false" ht="15" hidden="false" customHeight="false" outlineLevel="0" collapsed="false">
      <c r="A496" s="22" t="n">
        <f aca="false">+A495+1</f>
        <v>490</v>
      </c>
      <c r="B496" s="22" t="s">
        <v>15</v>
      </c>
      <c r="C496" s="23" t="s">
        <v>1567</v>
      </c>
      <c r="D496" s="23" t="s">
        <v>1568</v>
      </c>
      <c r="E496" s="22" t="s">
        <v>1569</v>
      </c>
      <c r="F496" s="24" t="s">
        <v>1569</v>
      </c>
      <c r="G496" s="25" t="s">
        <v>4</v>
      </c>
      <c r="H496" s="26"/>
      <c r="I496" s="27"/>
      <c r="J496" s="28"/>
    </row>
    <row r="497" customFormat="false" ht="15" hidden="false" customHeight="false" outlineLevel="0" collapsed="false">
      <c r="A497" s="22" t="n">
        <f aca="false">+A496+1</f>
        <v>491</v>
      </c>
      <c r="B497" s="22" t="s">
        <v>15</v>
      </c>
      <c r="C497" s="23" t="s">
        <v>1570</v>
      </c>
      <c r="D497" s="23" t="s">
        <v>1571</v>
      </c>
      <c r="E497" s="22" t="s">
        <v>1572</v>
      </c>
      <c r="F497" s="24" t="s">
        <v>1572</v>
      </c>
      <c r="G497" s="27" t="s">
        <v>1</v>
      </c>
      <c r="H497" s="26"/>
      <c r="I497" s="27" t="n">
        <v>20</v>
      </c>
      <c r="J497" s="28" t="n">
        <v>0</v>
      </c>
    </row>
    <row r="498" customFormat="false" ht="15" hidden="false" customHeight="false" outlineLevel="0" collapsed="false">
      <c r="A498" s="22" t="n">
        <f aca="false">+A497+1</f>
        <v>492</v>
      </c>
      <c r="B498" s="22" t="s">
        <v>15</v>
      </c>
      <c r="C498" s="23" t="s">
        <v>1573</v>
      </c>
      <c r="D498" s="23" t="s">
        <v>1574</v>
      </c>
      <c r="E498" s="22" t="s">
        <v>1575</v>
      </c>
      <c r="F498" s="24" t="s">
        <v>1575</v>
      </c>
      <c r="G498" s="27" t="s">
        <v>1</v>
      </c>
      <c r="H498" s="26"/>
      <c r="I498" s="27" t="n">
        <v>3</v>
      </c>
      <c r="J498" s="28" t="n">
        <v>0</v>
      </c>
    </row>
    <row r="499" customFormat="false" ht="15" hidden="false" customHeight="false" outlineLevel="0" collapsed="false">
      <c r="A499" s="22" t="n">
        <f aca="false">+A498+1</f>
        <v>493</v>
      </c>
      <c r="B499" s="22" t="s">
        <v>15</v>
      </c>
      <c r="C499" s="23" t="s">
        <v>1576</v>
      </c>
      <c r="D499" s="23" t="s">
        <v>1577</v>
      </c>
      <c r="E499" s="22" t="s">
        <v>1578</v>
      </c>
      <c r="F499" s="24" t="s">
        <v>1578</v>
      </c>
      <c r="G499" s="27" t="s">
        <v>1</v>
      </c>
      <c r="H499" s="26"/>
      <c r="I499" s="27" t="n">
        <v>4</v>
      </c>
      <c r="J499" s="28" t="n">
        <v>0</v>
      </c>
    </row>
    <row r="500" customFormat="false" ht="15" hidden="false" customHeight="false" outlineLevel="0" collapsed="false">
      <c r="A500" s="22" t="n">
        <f aca="false">+A499+1</f>
        <v>494</v>
      </c>
      <c r="B500" s="22" t="s">
        <v>15</v>
      </c>
      <c r="C500" s="23" t="s">
        <v>1579</v>
      </c>
      <c r="D500" s="23" t="s">
        <v>1580</v>
      </c>
      <c r="E500" s="22" t="s">
        <v>1581</v>
      </c>
      <c r="F500" s="24" t="s">
        <v>1581</v>
      </c>
      <c r="G500" s="25" t="s">
        <v>4</v>
      </c>
      <c r="H500" s="26"/>
      <c r="I500" s="27"/>
      <c r="J500" s="28"/>
    </row>
    <row r="501" customFormat="false" ht="15" hidden="false" customHeight="false" outlineLevel="0" collapsed="false">
      <c r="A501" s="22" t="n">
        <f aca="false">+A500+1</f>
        <v>495</v>
      </c>
      <c r="B501" s="22" t="s">
        <v>15</v>
      </c>
      <c r="C501" s="23" t="s">
        <v>1582</v>
      </c>
      <c r="D501" s="23" t="s">
        <v>1583</v>
      </c>
      <c r="E501" s="22" t="s">
        <v>1584</v>
      </c>
      <c r="F501" s="24" t="s">
        <v>1584</v>
      </c>
      <c r="G501" s="27" t="s">
        <v>1</v>
      </c>
      <c r="H501" s="26"/>
      <c r="I501" s="27" t="n">
        <v>4</v>
      </c>
      <c r="J501" s="28" t="n">
        <v>0</v>
      </c>
    </row>
    <row r="502" customFormat="false" ht="15" hidden="false" customHeight="false" outlineLevel="0" collapsed="false">
      <c r="A502" s="22" t="n">
        <f aca="false">+A501+1</f>
        <v>496</v>
      </c>
      <c r="B502" s="22" t="s">
        <v>15</v>
      </c>
      <c r="C502" s="23" t="s">
        <v>1585</v>
      </c>
      <c r="D502" s="23" t="s">
        <v>1586</v>
      </c>
      <c r="E502" s="22" t="s">
        <v>1587</v>
      </c>
      <c r="F502" s="24" t="s">
        <v>1587</v>
      </c>
      <c r="G502" s="27" t="s">
        <v>1</v>
      </c>
      <c r="H502" s="26"/>
      <c r="I502" s="27" t="n">
        <v>12</v>
      </c>
      <c r="J502" s="28" t="n">
        <v>0</v>
      </c>
    </row>
    <row r="503" customFormat="false" ht="15" hidden="false" customHeight="false" outlineLevel="0" collapsed="false">
      <c r="A503" s="22" t="n">
        <f aca="false">+A502+1</f>
        <v>497</v>
      </c>
      <c r="B503" s="22" t="s">
        <v>15</v>
      </c>
      <c r="C503" s="23" t="s">
        <v>1588</v>
      </c>
      <c r="D503" s="23" t="s">
        <v>1589</v>
      </c>
      <c r="E503" s="22" t="s">
        <v>1590</v>
      </c>
      <c r="F503" s="24" t="s">
        <v>1590</v>
      </c>
      <c r="G503" s="27" t="s">
        <v>1</v>
      </c>
      <c r="H503" s="26"/>
      <c r="I503" s="27" t="n">
        <v>19</v>
      </c>
      <c r="J503" s="28" t="n">
        <v>0</v>
      </c>
    </row>
    <row r="504" customFormat="false" ht="15" hidden="false" customHeight="false" outlineLevel="0" collapsed="false">
      <c r="A504" s="22" t="n">
        <f aca="false">+A503+1</f>
        <v>498</v>
      </c>
      <c r="B504" s="22" t="s">
        <v>15</v>
      </c>
      <c r="C504" s="23" t="s">
        <v>1591</v>
      </c>
      <c r="D504" s="23" t="s">
        <v>1592</v>
      </c>
      <c r="E504" s="22" t="s">
        <v>1593</v>
      </c>
      <c r="F504" s="24" t="s">
        <v>1593</v>
      </c>
      <c r="G504" s="27" t="s">
        <v>1</v>
      </c>
      <c r="H504" s="26"/>
      <c r="I504" s="27" t="n">
        <v>8</v>
      </c>
      <c r="J504" s="28" t="n">
        <v>0</v>
      </c>
    </row>
    <row r="505" customFormat="false" ht="15" hidden="false" customHeight="false" outlineLevel="0" collapsed="false">
      <c r="A505" s="22" t="n">
        <f aca="false">+A504+1</f>
        <v>499</v>
      </c>
      <c r="B505" s="22" t="s">
        <v>15</v>
      </c>
      <c r="C505" s="23" t="s">
        <v>1594</v>
      </c>
      <c r="D505" s="23" t="s">
        <v>1595</v>
      </c>
      <c r="E505" s="22" t="s">
        <v>1596</v>
      </c>
      <c r="F505" s="24" t="s">
        <v>1596</v>
      </c>
      <c r="G505" s="27" t="s">
        <v>1</v>
      </c>
      <c r="H505" s="26"/>
      <c r="I505" s="27" t="n">
        <v>17</v>
      </c>
      <c r="J505" s="28" t="n">
        <v>0</v>
      </c>
    </row>
    <row r="506" customFormat="false" ht="15" hidden="false" customHeight="false" outlineLevel="0" collapsed="false">
      <c r="A506" s="22" t="n">
        <f aca="false">+A505+1</f>
        <v>500</v>
      </c>
      <c r="B506" s="22" t="s">
        <v>15</v>
      </c>
      <c r="C506" s="23" t="s">
        <v>1597</v>
      </c>
      <c r="D506" s="23" t="s">
        <v>1598</v>
      </c>
      <c r="E506" s="22" t="s">
        <v>1599</v>
      </c>
      <c r="F506" s="24" t="s">
        <v>1599</v>
      </c>
      <c r="G506" s="27" t="s">
        <v>1</v>
      </c>
      <c r="H506" s="26"/>
      <c r="I506" s="27" t="n">
        <v>14</v>
      </c>
      <c r="J506" s="28" t="n">
        <v>0</v>
      </c>
    </row>
    <row r="507" customFormat="false" ht="15" hidden="false" customHeight="false" outlineLevel="0" collapsed="false">
      <c r="A507" s="22" t="n">
        <f aca="false">+A506+1</f>
        <v>501</v>
      </c>
      <c r="B507" s="22" t="s">
        <v>15</v>
      </c>
      <c r="C507" s="23" t="s">
        <v>1600</v>
      </c>
      <c r="D507" s="23" t="s">
        <v>1601</v>
      </c>
      <c r="E507" s="22" t="s">
        <v>1602</v>
      </c>
      <c r="F507" s="24" t="s">
        <v>1602</v>
      </c>
      <c r="G507" s="25" t="s">
        <v>4</v>
      </c>
      <c r="H507" s="26"/>
      <c r="I507" s="27"/>
      <c r="J507" s="28"/>
    </row>
    <row r="508" customFormat="false" ht="15" hidden="false" customHeight="false" outlineLevel="0" collapsed="false">
      <c r="A508" s="22" t="n">
        <f aca="false">+A507+1</f>
        <v>502</v>
      </c>
      <c r="B508" s="22" t="s">
        <v>15</v>
      </c>
      <c r="C508" s="23" t="s">
        <v>1603</v>
      </c>
      <c r="D508" s="23" t="s">
        <v>1604</v>
      </c>
      <c r="E508" s="22" t="s">
        <v>1605</v>
      </c>
      <c r="F508" s="24" t="s">
        <v>1605</v>
      </c>
      <c r="G508" s="25" t="s">
        <v>4</v>
      </c>
      <c r="H508" s="26"/>
      <c r="I508" s="27"/>
      <c r="J508" s="28"/>
    </row>
    <row r="509" customFormat="false" ht="15" hidden="false" customHeight="false" outlineLevel="0" collapsed="false">
      <c r="A509" s="22" t="n">
        <f aca="false">+A508+1</f>
        <v>503</v>
      </c>
      <c r="B509" s="22" t="s">
        <v>15</v>
      </c>
      <c r="C509" s="23" t="s">
        <v>1606</v>
      </c>
      <c r="D509" s="23" t="s">
        <v>1607</v>
      </c>
      <c r="E509" s="22" t="s">
        <v>1608</v>
      </c>
      <c r="F509" s="24" t="s">
        <v>1608</v>
      </c>
      <c r="G509" s="27" t="s">
        <v>1</v>
      </c>
      <c r="H509" s="26"/>
      <c r="I509" s="27" t="n">
        <v>2</v>
      </c>
      <c r="J509" s="28" t="n">
        <v>0</v>
      </c>
    </row>
    <row r="510" customFormat="false" ht="15" hidden="false" customHeight="false" outlineLevel="0" collapsed="false">
      <c r="A510" s="22" t="n">
        <f aca="false">+A509+1</f>
        <v>504</v>
      </c>
      <c r="B510" s="22" t="s">
        <v>15</v>
      </c>
      <c r="C510" s="23" t="s">
        <v>1609</v>
      </c>
      <c r="D510" s="23" t="s">
        <v>1610</v>
      </c>
      <c r="E510" s="22" t="s">
        <v>1611</v>
      </c>
      <c r="F510" s="24" t="s">
        <v>1611</v>
      </c>
      <c r="G510" s="27" t="s">
        <v>1</v>
      </c>
      <c r="H510" s="26"/>
      <c r="I510" s="27" t="n">
        <v>1</v>
      </c>
      <c r="J510" s="28" t="n">
        <v>0</v>
      </c>
    </row>
    <row r="511" customFormat="false" ht="15" hidden="false" customHeight="false" outlineLevel="0" collapsed="false">
      <c r="A511" s="22" t="n">
        <f aca="false">+A510+1</f>
        <v>505</v>
      </c>
      <c r="B511" s="22" t="s">
        <v>15</v>
      </c>
      <c r="C511" s="23" t="s">
        <v>1612</v>
      </c>
      <c r="D511" s="23" t="s">
        <v>1613</v>
      </c>
      <c r="E511" s="22" t="s">
        <v>1614</v>
      </c>
      <c r="F511" s="24" t="s">
        <v>1614</v>
      </c>
      <c r="G511" s="25" t="s">
        <v>4</v>
      </c>
      <c r="H511" s="29"/>
      <c r="I511" s="27"/>
      <c r="J511" s="28"/>
    </row>
    <row r="512" customFormat="false" ht="15" hidden="false" customHeight="false" outlineLevel="0" collapsed="false">
      <c r="A512" s="22" t="n">
        <f aca="false">+A511+1</f>
        <v>506</v>
      </c>
      <c r="B512" s="22" t="s">
        <v>15</v>
      </c>
      <c r="C512" s="23" t="s">
        <v>1615</v>
      </c>
      <c r="D512" s="23" t="s">
        <v>1616</v>
      </c>
      <c r="E512" s="22" t="s">
        <v>1617</v>
      </c>
      <c r="F512" s="24" t="s">
        <v>1617</v>
      </c>
      <c r="G512" s="27" t="s">
        <v>1</v>
      </c>
      <c r="H512" s="26"/>
      <c r="I512" s="27" t="n">
        <v>15</v>
      </c>
      <c r="J512" s="28" t="n">
        <v>0</v>
      </c>
    </row>
    <row r="513" customFormat="false" ht="15" hidden="false" customHeight="false" outlineLevel="0" collapsed="false">
      <c r="A513" s="22" t="n">
        <f aca="false">+A512+1</f>
        <v>507</v>
      </c>
      <c r="B513" s="22" t="s">
        <v>15</v>
      </c>
      <c r="C513" s="23" t="s">
        <v>1618</v>
      </c>
      <c r="D513" s="23" t="s">
        <v>1619</v>
      </c>
      <c r="E513" s="22" t="s">
        <v>1620</v>
      </c>
      <c r="F513" s="24" t="s">
        <v>1620</v>
      </c>
      <c r="G513" s="25" t="s">
        <v>4</v>
      </c>
      <c r="H513" s="26"/>
      <c r="I513" s="27"/>
      <c r="J513" s="28"/>
    </row>
    <row r="514" customFormat="false" ht="15" hidden="false" customHeight="false" outlineLevel="0" collapsed="false">
      <c r="A514" s="22" t="n">
        <f aca="false">+A513+1</f>
        <v>508</v>
      </c>
      <c r="B514" s="22" t="s">
        <v>15</v>
      </c>
      <c r="C514" s="23" t="s">
        <v>1621</v>
      </c>
      <c r="D514" s="23" t="s">
        <v>1622</v>
      </c>
      <c r="E514" s="22" t="s">
        <v>1623</v>
      </c>
      <c r="F514" s="24" t="s">
        <v>1623</v>
      </c>
      <c r="G514" s="27" t="s">
        <v>1</v>
      </c>
      <c r="H514" s="26"/>
      <c r="I514" s="27" t="n">
        <v>9</v>
      </c>
      <c r="J514" s="28" t="n">
        <v>0</v>
      </c>
    </row>
    <row r="515" customFormat="false" ht="15" hidden="false" customHeight="false" outlineLevel="0" collapsed="false">
      <c r="A515" s="22" t="n">
        <f aca="false">+A514+1</f>
        <v>509</v>
      </c>
      <c r="B515" s="22" t="s">
        <v>15</v>
      </c>
      <c r="C515" s="23" t="s">
        <v>1624</v>
      </c>
      <c r="D515" s="23" t="s">
        <v>1625</v>
      </c>
      <c r="E515" s="22" t="s">
        <v>1626</v>
      </c>
      <c r="F515" s="24" t="s">
        <v>1626</v>
      </c>
      <c r="G515" s="28" t="s">
        <v>2</v>
      </c>
      <c r="H515" s="29" t="s">
        <v>1627</v>
      </c>
      <c r="I515" s="27" t="n">
        <v>17</v>
      </c>
      <c r="J515" s="28" t="n">
        <v>1</v>
      </c>
    </row>
    <row r="516" customFormat="false" ht="15" hidden="false" customHeight="false" outlineLevel="0" collapsed="false">
      <c r="A516" s="22" t="n">
        <f aca="false">+A515+1</f>
        <v>510</v>
      </c>
      <c r="B516" s="22" t="s">
        <v>15</v>
      </c>
      <c r="C516" s="23" t="s">
        <v>1628</v>
      </c>
      <c r="D516" s="23" t="s">
        <v>1629</v>
      </c>
      <c r="E516" s="22" t="s">
        <v>1630</v>
      </c>
      <c r="F516" s="24" t="s">
        <v>1630</v>
      </c>
      <c r="G516" s="27" t="s">
        <v>1</v>
      </c>
      <c r="H516" s="26"/>
      <c r="I516" s="27" t="n">
        <v>6</v>
      </c>
      <c r="J516" s="28" t="n">
        <v>0</v>
      </c>
    </row>
    <row r="517" customFormat="false" ht="15" hidden="false" customHeight="false" outlineLevel="0" collapsed="false">
      <c r="A517" s="22" t="n">
        <f aca="false">+A516+1</f>
        <v>511</v>
      </c>
      <c r="B517" s="22" t="s">
        <v>15</v>
      </c>
      <c r="C517" s="23" t="s">
        <v>1631</v>
      </c>
      <c r="D517" s="23" t="s">
        <v>1632</v>
      </c>
      <c r="E517" s="22" t="s">
        <v>1633</v>
      </c>
      <c r="F517" s="24" t="s">
        <v>1633</v>
      </c>
      <c r="G517" s="27" t="s">
        <v>1</v>
      </c>
      <c r="H517" s="26"/>
      <c r="I517" s="27" t="n">
        <v>7</v>
      </c>
      <c r="J517" s="28" t="n">
        <v>0</v>
      </c>
    </row>
    <row r="518" customFormat="false" ht="15" hidden="false" customHeight="false" outlineLevel="0" collapsed="false">
      <c r="A518" s="22" t="n">
        <f aca="false">+A517+1</f>
        <v>512</v>
      </c>
      <c r="B518" s="22" t="s">
        <v>15</v>
      </c>
      <c r="C518" s="23" t="s">
        <v>1634</v>
      </c>
      <c r="D518" s="23" t="s">
        <v>1635</v>
      </c>
      <c r="E518" s="22" t="s">
        <v>1636</v>
      </c>
      <c r="F518" s="24" t="s">
        <v>1636</v>
      </c>
      <c r="G518" s="28" t="s">
        <v>2</v>
      </c>
      <c r="H518" s="29" t="s">
        <v>1637</v>
      </c>
      <c r="I518" s="27" t="n">
        <v>14</v>
      </c>
      <c r="J518" s="28" t="n">
        <v>2</v>
      </c>
    </row>
    <row r="519" customFormat="false" ht="15" hidden="false" customHeight="false" outlineLevel="0" collapsed="false">
      <c r="A519" s="22" t="n">
        <f aca="false">+A518+1</f>
        <v>513</v>
      </c>
      <c r="B519" s="22" t="s">
        <v>15</v>
      </c>
      <c r="C519" s="23" t="s">
        <v>1638</v>
      </c>
      <c r="D519" s="23" t="s">
        <v>1639</v>
      </c>
      <c r="E519" s="22" t="s">
        <v>1640</v>
      </c>
      <c r="F519" s="24" t="s">
        <v>1640</v>
      </c>
      <c r="G519" s="27" t="s">
        <v>1</v>
      </c>
      <c r="H519" s="26"/>
      <c r="I519" s="27" t="n">
        <v>22</v>
      </c>
      <c r="J519" s="28" t="n">
        <v>0</v>
      </c>
    </row>
    <row r="520" customFormat="false" ht="15" hidden="false" customHeight="false" outlineLevel="0" collapsed="false">
      <c r="A520" s="22" t="n">
        <f aca="false">+A519+1</f>
        <v>514</v>
      </c>
      <c r="B520" s="22" t="s">
        <v>15</v>
      </c>
      <c r="C520" s="23" t="s">
        <v>1641</v>
      </c>
      <c r="D520" s="23" t="s">
        <v>1642</v>
      </c>
      <c r="E520" s="22" t="s">
        <v>1643</v>
      </c>
      <c r="F520" s="24" t="s">
        <v>1643</v>
      </c>
      <c r="G520" s="28" t="s">
        <v>2</v>
      </c>
      <c r="H520" s="29" t="s">
        <v>1644</v>
      </c>
      <c r="I520" s="27" t="n">
        <v>66</v>
      </c>
      <c r="J520" s="28" t="n">
        <v>7</v>
      </c>
    </row>
    <row r="521" customFormat="false" ht="15" hidden="false" customHeight="false" outlineLevel="0" collapsed="false">
      <c r="A521" s="22" t="n">
        <f aca="false">+A520+1</f>
        <v>515</v>
      </c>
      <c r="B521" s="22" t="s">
        <v>15</v>
      </c>
      <c r="C521" s="23" t="s">
        <v>1645</v>
      </c>
      <c r="D521" s="23" t="s">
        <v>1646</v>
      </c>
      <c r="E521" s="22" t="s">
        <v>1647</v>
      </c>
      <c r="F521" s="24" t="s">
        <v>1647</v>
      </c>
      <c r="G521" s="27" t="s">
        <v>1</v>
      </c>
      <c r="H521" s="26"/>
      <c r="I521" s="27" t="n">
        <v>1</v>
      </c>
      <c r="J521" s="28" t="n">
        <v>0</v>
      </c>
    </row>
    <row r="522" customFormat="false" ht="15" hidden="false" customHeight="false" outlineLevel="0" collapsed="false">
      <c r="A522" s="22" t="n">
        <f aca="false">+A521+1</f>
        <v>516</v>
      </c>
      <c r="B522" s="22" t="s">
        <v>15</v>
      </c>
      <c r="C522" s="23" t="s">
        <v>1648</v>
      </c>
      <c r="D522" s="23" t="s">
        <v>1649</v>
      </c>
      <c r="E522" s="22" t="s">
        <v>1650</v>
      </c>
      <c r="F522" s="24" t="s">
        <v>1650</v>
      </c>
      <c r="G522" s="27" t="s">
        <v>1</v>
      </c>
      <c r="H522" s="26"/>
      <c r="I522" s="27" t="n">
        <v>2</v>
      </c>
      <c r="J522" s="28" t="n">
        <v>0</v>
      </c>
    </row>
    <row r="523" customFormat="false" ht="15" hidden="false" customHeight="false" outlineLevel="0" collapsed="false">
      <c r="A523" s="22" t="n">
        <f aca="false">+A522+1</f>
        <v>517</v>
      </c>
      <c r="B523" s="22" t="s">
        <v>15</v>
      </c>
      <c r="C523" s="23" t="s">
        <v>1651</v>
      </c>
      <c r="D523" s="23" t="s">
        <v>1652</v>
      </c>
      <c r="E523" s="22" t="s">
        <v>1653</v>
      </c>
      <c r="F523" s="24" t="s">
        <v>1653</v>
      </c>
      <c r="G523" s="27" t="s">
        <v>1</v>
      </c>
      <c r="H523" s="26"/>
      <c r="I523" s="27" t="n">
        <v>23</v>
      </c>
      <c r="J523" s="28" t="n">
        <v>0</v>
      </c>
    </row>
    <row r="524" customFormat="false" ht="15" hidden="false" customHeight="false" outlineLevel="0" collapsed="false">
      <c r="A524" s="22" t="n">
        <f aca="false">+A523+1</f>
        <v>518</v>
      </c>
      <c r="B524" s="22" t="s">
        <v>15</v>
      </c>
      <c r="C524" s="23" t="s">
        <v>1654</v>
      </c>
      <c r="D524" s="23" t="s">
        <v>1655</v>
      </c>
      <c r="E524" s="22" t="s">
        <v>1656</v>
      </c>
      <c r="F524" s="24" t="s">
        <v>1656</v>
      </c>
      <c r="G524" s="28" t="s">
        <v>2</v>
      </c>
      <c r="H524" s="29" t="s">
        <v>1657</v>
      </c>
      <c r="I524" s="27" t="n">
        <v>33</v>
      </c>
      <c r="J524" s="28" t="n">
        <v>3</v>
      </c>
    </row>
    <row r="525" customFormat="false" ht="15" hidden="false" customHeight="false" outlineLevel="0" collapsed="false">
      <c r="A525" s="22" t="n">
        <f aca="false">+A524+1</f>
        <v>519</v>
      </c>
      <c r="B525" s="22" t="s">
        <v>15</v>
      </c>
      <c r="C525" s="23" t="s">
        <v>1658</v>
      </c>
      <c r="D525" s="23" t="s">
        <v>1659</v>
      </c>
      <c r="E525" s="22" t="s">
        <v>1660</v>
      </c>
      <c r="F525" s="24" t="s">
        <v>1660</v>
      </c>
      <c r="G525" s="27" t="s">
        <v>1</v>
      </c>
      <c r="H525" s="26"/>
      <c r="I525" s="27" t="n">
        <v>8</v>
      </c>
      <c r="J525" s="28" t="n">
        <v>0</v>
      </c>
    </row>
    <row r="526" customFormat="false" ht="15" hidden="false" customHeight="false" outlineLevel="0" collapsed="false">
      <c r="A526" s="22" t="n">
        <f aca="false">+A525+1</f>
        <v>520</v>
      </c>
      <c r="B526" s="22" t="s">
        <v>15</v>
      </c>
      <c r="C526" s="23" t="s">
        <v>1661</v>
      </c>
      <c r="D526" s="23" t="s">
        <v>1662</v>
      </c>
      <c r="E526" s="22" t="s">
        <v>1663</v>
      </c>
      <c r="F526" s="24" t="s">
        <v>1663</v>
      </c>
      <c r="G526" s="27" t="s">
        <v>1</v>
      </c>
      <c r="H526" s="26"/>
      <c r="I526" s="27" t="n">
        <v>33</v>
      </c>
      <c r="J526" s="28" t="n">
        <v>0</v>
      </c>
    </row>
    <row r="527" customFormat="false" ht="15" hidden="false" customHeight="false" outlineLevel="0" collapsed="false">
      <c r="A527" s="22" t="n">
        <f aca="false">+A526+1</f>
        <v>521</v>
      </c>
      <c r="B527" s="22" t="s">
        <v>15</v>
      </c>
      <c r="C527" s="23" t="s">
        <v>1664</v>
      </c>
      <c r="D527" s="23" t="s">
        <v>1665</v>
      </c>
      <c r="E527" s="22" t="s">
        <v>1666</v>
      </c>
      <c r="F527" s="24" t="s">
        <v>1666</v>
      </c>
      <c r="G527" s="27" t="s">
        <v>1</v>
      </c>
      <c r="H527" s="26"/>
      <c r="I527" s="27" t="n">
        <v>3</v>
      </c>
      <c r="J527" s="28" t="n">
        <v>0</v>
      </c>
    </row>
    <row r="528" customFormat="false" ht="15" hidden="false" customHeight="false" outlineLevel="0" collapsed="false">
      <c r="A528" s="22" t="n">
        <f aca="false">+A527+1</f>
        <v>522</v>
      </c>
      <c r="B528" s="22" t="s">
        <v>15</v>
      </c>
      <c r="C528" s="23" t="s">
        <v>1667</v>
      </c>
      <c r="D528" s="23" t="s">
        <v>1668</v>
      </c>
      <c r="E528" s="22" t="s">
        <v>1669</v>
      </c>
      <c r="F528" s="24" t="s">
        <v>1669</v>
      </c>
      <c r="G528" s="27" t="s">
        <v>1</v>
      </c>
      <c r="H528" s="26"/>
      <c r="I528" s="27" t="n">
        <v>15</v>
      </c>
      <c r="J528" s="28" t="n">
        <v>0</v>
      </c>
    </row>
    <row r="529" customFormat="false" ht="15" hidden="false" customHeight="false" outlineLevel="0" collapsed="false">
      <c r="A529" s="22" t="n">
        <f aca="false">+A528+1</f>
        <v>523</v>
      </c>
      <c r="B529" s="22" t="s">
        <v>15</v>
      </c>
      <c r="C529" s="23" t="s">
        <v>1670</v>
      </c>
      <c r="D529" s="23" t="s">
        <v>1671</v>
      </c>
      <c r="E529" s="22" t="s">
        <v>1672</v>
      </c>
      <c r="F529" s="24" t="s">
        <v>1672</v>
      </c>
      <c r="G529" s="28" t="s">
        <v>2</v>
      </c>
      <c r="H529" s="29" t="s">
        <v>1673</v>
      </c>
      <c r="I529" s="27" t="n">
        <v>28</v>
      </c>
      <c r="J529" s="28" t="n">
        <v>3</v>
      </c>
    </row>
    <row r="530" customFormat="false" ht="15" hidden="false" customHeight="false" outlineLevel="0" collapsed="false">
      <c r="A530" s="22" t="n">
        <f aca="false">+A529+1</f>
        <v>524</v>
      </c>
      <c r="B530" s="22" t="s">
        <v>15</v>
      </c>
      <c r="C530" s="23" t="s">
        <v>1674</v>
      </c>
      <c r="D530" s="23" t="s">
        <v>1675</v>
      </c>
      <c r="E530" s="22" t="s">
        <v>1676</v>
      </c>
      <c r="F530" s="24" t="s">
        <v>1676</v>
      </c>
      <c r="G530" s="28" t="s">
        <v>2</v>
      </c>
      <c r="H530" s="29" t="s">
        <v>1677</v>
      </c>
      <c r="I530" s="27" t="n">
        <v>34</v>
      </c>
      <c r="J530" s="28" t="n">
        <v>1</v>
      </c>
    </row>
    <row r="531" customFormat="false" ht="15" hidden="false" customHeight="false" outlineLevel="0" collapsed="false">
      <c r="A531" s="22" t="n">
        <f aca="false">+A530+1</f>
        <v>525</v>
      </c>
      <c r="B531" s="22" t="s">
        <v>15</v>
      </c>
      <c r="C531" s="23" t="s">
        <v>1678</v>
      </c>
      <c r="D531" s="23" t="s">
        <v>1679</v>
      </c>
      <c r="E531" s="22" t="s">
        <v>1680</v>
      </c>
      <c r="F531" s="24" t="s">
        <v>1680</v>
      </c>
      <c r="G531" s="27" t="s">
        <v>1</v>
      </c>
      <c r="H531" s="26"/>
      <c r="I531" s="27" t="n">
        <v>9</v>
      </c>
      <c r="J531" s="28" t="n">
        <v>0</v>
      </c>
    </row>
    <row r="532" customFormat="false" ht="15" hidden="false" customHeight="false" outlineLevel="0" collapsed="false">
      <c r="A532" s="22" t="n">
        <f aca="false">+A531+1</f>
        <v>526</v>
      </c>
      <c r="B532" s="22" t="s">
        <v>15</v>
      </c>
      <c r="C532" s="23" t="s">
        <v>1681</v>
      </c>
      <c r="D532" s="23" t="s">
        <v>1682</v>
      </c>
      <c r="E532" s="22" t="s">
        <v>1683</v>
      </c>
      <c r="F532" s="24" t="s">
        <v>1683</v>
      </c>
      <c r="G532" s="35" t="s">
        <v>2</v>
      </c>
      <c r="H532" s="29" t="s">
        <v>1684</v>
      </c>
      <c r="I532" s="27" t="n">
        <v>37</v>
      </c>
      <c r="J532" s="28" t="n">
        <v>6</v>
      </c>
    </row>
    <row r="533" customFormat="false" ht="15" hidden="false" customHeight="false" outlineLevel="0" collapsed="false">
      <c r="A533" s="22" t="n">
        <f aca="false">+A532+1</f>
        <v>527</v>
      </c>
      <c r="B533" s="22" t="s">
        <v>15</v>
      </c>
      <c r="C533" s="23" t="s">
        <v>1685</v>
      </c>
      <c r="D533" s="23" t="s">
        <v>1686</v>
      </c>
      <c r="E533" s="22" t="s">
        <v>1687</v>
      </c>
      <c r="F533" s="24" t="s">
        <v>1687</v>
      </c>
      <c r="G533" s="32" t="s">
        <v>1</v>
      </c>
      <c r="H533" s="26"/>
      <c r="I533" s="27" t="n">
        <v>11</v>
      </c>
      <c r="J533" s="28" t="n">
        <v>0</v>
      </c>
    </row>
    <row r="534" customFormat="false" ht="15" hidden="false" customHeight="false" outlineLevel="0" collapsed="false">
      <c r="A534" s="22" t="n">
        <f aca="false">+A533+1</f>
        <v>528</v>
      </c>
      <c r="B534" s="22" t="s">
        <v>15</v>
      </c>
      <c r="C534" s="23" t="s">
        <v>1688</v>
      </c>
      <c r="D534" s="23" t="s">
        <v>1689</v>
      </c>
      <c r="E534" s="22" t="s">
        <v>1690</v>
      </c>
      <c r="F534" s="24" t="s">
        <v>1690</v>
      </c>
      <c r="G534" s="32" t="s">
        <v>1</v>
      </c>
      <c r="H534" s="26"/>
      <c r="I534" s="27" t="n">
        <v>11</v>
      </c>
      <c r="J534" s="28" t="n">
        <v>0</v>
      </c>
    </row>
    <row r="535" customFormat="false" ht="15" hidden="false" customHeight="false" outlineLevel="0" collapsed="false">
      <c r="A535" s="22" t="n">
        <f aca="false">+A534+1</f>
        <v>529</v>
      </c>
      <c r="B535" s="22" t="s">
        <v>15</v>
      </c>
      <c r="C535" s="23" t="s">
        <v>1691</v>
      </c>
      <c r="D535" s="23" t="s">
        <v>1692</v>
      </c>
      <c r="E535" s="22" t="s">
        <v>1693</v>
      </c>
      <c r="F535" s="24" t="s">
        <v>1693</v>
      </c>
      <c r="G535" s="32" t="s">
        <v>1</v>
      </c>
      <c r="H535" s="26"/>
      <c r="I535" s="27" t="n">
        <v>8</v>
      </c>
      <c r="J535" s="28" t="n">
        <v>0</v>
      </c>
    </row>
    <row r="536" customFormat="false" ht="15" hidden="false" customHeight="false" outlineLevel="0" collapsed="false">
      <c r="A536" s="22" t="n">
        <f aca="false">+A535+1</f>
        <v>530</v>
      </c>
      <c r="B536" s="22" t="s">
        <v>15</v>
      </c>
      <c r="C536" s="23" t="s">
        <v>1694</v>
      </c>
      <c r="D536" s="23" t="s">
        <v>1695</v>
      </c>
      <c r="E536" s="22" t="s">
        <v>1696</v>
      </c>
      <c r="F536" s="24" t="s">
        <v>1696</v>
      </c>
      <c r="G536" s="32" t="s">
        <v>1</v>
      </c>
      <c r="H536" s="26"/>
      <c r="I536" s="27" t="n">
        <v>20</v>
      </c>
      <c r="J536" s="28" t="n">
        <v>0</v>
      </c>
    </row>
    <row r="537" customFormat="false" ht="15" hidden="false" customHeight="false" outlineLevel="0" collapsed="false">
      <c r="A537" s="22" t="n">
        <f aca="false">+A536+1</f>
        <v>531</v>
      </c>
      <c r="B537" s="22" t="s">
        <v>15</v>
      </c>
      <c r="C537" s="23" t="s">
        <v>1697</v>
      </c>
      <c r="D537" s="23" t="s">
        <v>1698</v>
      </c>
      <c r="E537" s="22" t="s">
        <v>1699</v>
      </c>
      <c r="F537" s="24" t="s">
        <v>1699</v>
      </c>
      <c r="G537" s="32" t="s">
        <v>1</v>
      </c>
      <c r="H537" s="26"/>
      <c r="I537" s="27" t="n">
        <v>2</v>
      </c>
      <c r="J537" s="28" t="n">
        <v>0</v>
      </c>
    </row>
    <row r="538" customFormat="false" ht="15" hidden="false" customHeight="false" outlineLevel="0" collapsed="false">
      <c r="A538" s="22" t="n">
        <f aca="false">+A537+1</f>
        <v>532</v>
      </c>
      <c r="B538" s="22" t="s">
        <v>15</v>
      </c>
      <c r="C538" s="23" t="s">
        <v>1700</v>
      </c>
      <c r="D538" s="23" t="s">
        <v>1701</v>
      </c>
      <c r="E538" s="22" t="s">
        <v>1702</v>
      </c>
      <c r="F538" s="24" t="s">
        <v>1702</v>
      </c>
      <c r="G538" s="25" t="s">
        <v>4</v>
      </c>
      <c r="H538" s="26"/>
      <c r="I538" s="27"/>
      <c r="J538" s="28"/>
    </row>
    <row r="539" customFormat="false" ht="15" hidden="false" customHeight="false" outlineLevel="0" collapsed="false">
      <c r="A539" s="22" t="n">
        <f aca="false">+A538+1</f>
        <v>533</v>
      </c>
      <c r="B539" s="22" t="s">
        <v>15</v>
      </c>
      <c r="C539" s="23" t="s">
        <v>1703</v>
      </c>
      <c r="D539" s="23" t="s">
        <v>1704</v>
      </c>
      <c r="E539" s="22" t="s">
        <v>1705</v>
      </c>
      <c r="F539" s="24" t="s">
        <v>1705</v>
      </c>
      <c r="G539" s="27" t="s">
        <v>1</v>
      </c>
      <c r="H539" s="26"/>
      <c r="I539" s="27" t="n">
        <v>14</v>
      </c>
      <c r="J539" s="28" t="n">
        <v>0</v>
      </c>
    </row>
    <row r="540" customFormat="false" ht="15" hidden="false" customHeight="false" outlineLevel="0" collapsed="false">
      <c r="A540" s="22" t="n">
        <f aca="false">+A539+1</f>
        <v>534</v>
      </c>
      <c r="B540" s="22" t="s">
        <v>15</v>
      </c>
      <c r="C540" s="23" t="s">
        <v>1706</v>
      </c>
      <c r="D540" s="23" t="s">
        <v>1707</v>
      </c>
      <c r="E540" s="22" t="s">
        <v>1708</v>
      </c>
      <c r="F540" s="24" t="s">
        <v>1708</v>
      </c>
      <c r="G540" s="27" t="s">
        <v>1</v>
      </c>
      <c r="H540" s="29"/>
      <c r="I540" s="27" t="n">
        <v>9</v>
      </c>
      <c r="J540" s="28" t="n">
        <v>0</v>
      </c>
    </row>
    <row r="541" customFormat="false" ht="15" hidden="false" customHeight="false" outlineLevel="0" collapsed="false">
      <c r="A541" s="22" t="n">
        <f aca="false">+A540+1</f>
        <v>535</v>
      </c>
      <c r="B541" s="22" t="s">
        <v>15</v>
      </c>
      <c r="C541" s="23" t="s">
        <v>1709</v>
      </c>
      <c r="D541" s="23" t="s">
        <v>1710</v>
      </c>
      <c r="E541" s="22" t="s">
        <v>1711</v>
      </c>
      <c r="F541" s="24" t="s">
        <v>1711</v>
      </c>
      <c r="G541" s="27" t="s">
        <v>1</v>
      </c>
      <c r="H541" s="26"/>
      <c r="I541" s="27" t="n">
        <v>45</v>
      </c>
      <c r="J541" s="28" t="n">
        <v>0</v>
      </c>
    </row>
    <row r="542" customFormat="false" ht="15" hidden="false" customHeight="false" outlineLevel="0" collapsed="false">
      <c r="A542" s="22" t="n">
        <f aca="false">+A541+1</f>
        <v>536</v>
      </c>
      <c r="B542" s="22" t="s">
        <v>15</v>
      </c>
      <c r="C542" s="23" t="s">
        <v>1712</v>
      </c>
      <c r="D542" s="23" t="s">
        <v>1713</v>
      </c>
      <c r="E542" s="22" t="s">
        <v>1714</v>
      </c>
      <c r="F542" s="24" t="s">
        <v>1714</v>
      </c>
      <c r="G542" s="27" t="s">
        <v>1</v>
      </c>
      <c r="H542" s="26"/>
      <c r="I542" s="27" t="n">
        <v>5</v>
      </c>
      <c r="J542" s="28" t="n">
        <v>0</v>
      </c>
    </row>
    <row r="543" customFormat="false" ht="15" hidden="false" customHeight="false" outlineLevel="0" collapsed="false">
      <c r="A543" s="22" t="n">
        <f aca="false">+A542+1</f>
        <v>537</v>
      </c>
      <c r="B543" s="22" t="s">
        <v>15</v>
      </c>
      <c r="C543" s="23" t="s">
        <v>1715</v>
      </c>
      <c r="D543" s="23" t="s">
        <v>1716</v>
      </c>
      <c r="E543" s="22" t="s">
        <v>1717</v>
      </c>
      <c r="F543" s="24" t="s">
        <v>1717</v>
      </c>
      <c r="G543" s="27" t="s">
        <v>1</v>
      </c>
      <c r="H543" s="26"/>
      <c r="I543" s="27" t="n">
        <v>10</v>
      </c>
      <c r="J543" s="28" t="n">
        <v>0</v>
      </c>
    </row>
    <row r="544" customFormat="false" ht="15" hidden="false" customHeight="false" outlineLevel="0" collapsed="false">
      <c r="A544" s="22" t="n">
        <f aca="false">+A543+1</f>
        <v>538</v>
      </c>
      <c r="B544" s="22" t="s">
        <v>15</v>
      </c>
      <c r="C544" s="23" t="s">
        <v>1718</v>
      </c>
      <c r="D544" s="23" t="s">
        <v>1719</v>
      </c>
      <c r="E544" s="22" t="s">
        <v>1720</v>
      </c>
      <c r="F544" s="24" t="s">
        <v>1720</v>
      </c>
      <c r="G544" s="27" t="s">
        <v>1</v>
      </c>
      <c r="H544" s="26"/>
      <c r="I544" s="27" t="n">
        <v>9</v>
      </c>
      <c r="J544" s="28" t="n">
        <v>0</v>
      </c>
    </row>
    <row r="545" customFormat="false" ht="15" hidden="false" customHeight="false" outlineLevel="0" collapsed="false">
      <c r="A545" s="22" t="n">
        <f aca="false">+A544+1</f>
        <v>539</v>
      </c>
      <c r="B545" s="22" t="s">
        <v>15</v>
      </c>
      <c r="C545" s="23" t="s">
        <v>1721</v>
      </c>
      <c r="D545" s="23" t="s">
        <v>1722</v>
      </c>
      <c r="E545" s="22" t="s">
        <v>1723</v>
      </c>
      <c r="F545" s="24" t="s">
        <v>1723</v>
      </c>
      <c r="G545" s="27" t="s">
        <v>1</v>
      </c>
      <c r="H545" s="26"/>
      <c r="I545" s="27" t="n">
        <v>45</v>
      </c>
      <c r="J545" s="28" t="n">
        <v>0</v>
      </c>
    </row>
    <row r="546" customFormat="false" ht="15" hidden="false" customHeight="false" outlineLevel="0" collapsed="false">
      <c r="A546" s="22" t="n">
        <f aca="false">+A545+1</f>
        <v>540</v>
      </c>
      <c r="B546" s="22" t="s">
        <v>15</v>
      </c>
      <c r="C546" s="23" t="s">
        <v>1724</v>
      </c>
      <c r="D546" s="23" t="s">
        <v>1725</v>
      </c>
      <c r="E546" s="22" t="s">
        <v>1726</v>
      </c>
      <c r="F546" s="24" t="s">
        <v>1726</v>
      </c>
      <c r="G546" s="25" t="s">
        <v>4</v>
      </c>
      <c r="H546" s="26"/>
      <c r="I546" s="27"/>
      <c r="J546" s="28"/>
    </row>
    <row r="547" customFormat="false" ht="15" hidden="false" customHeight="false" outlineLevel="0" collapsed="false">
      <c r="A547" s="22" t="n">
        <f aca="false">+A546+1</f>
        <v>541</v>
      </c>
      <c r="B547" s="22" t="s">
        <v>15</v>
      </c>
      <c r="C547" s="23" t="s">
        <v>1727</v>
      </c>
      <c r="D547" s="23" t="s">
        <v>1728</v>
      </c>
      <c r="E547" s="22" t="s">
        <v>1729</v>
      </c>
      <c r="F547" s="24" t="s">
        <v>1729</v>
      </c>
      <c r="G547" s="28" t="s">
        <v>2</v>
      </c>
      <c r="H547" s="29" t="s">
        <v>1730</v>
      </c>
      <c r="I547" s="27" t="n">
        <v>30</v>
      </c>
      <c r="J547" s="28" t="n">
        <v>3</v>
      </c>
    </row>
    <row r="548" customFormat="false" ht="15" hidden="false" customHeight="false" outlineLevel="0" collapsed="false">
      <c r="A548" s="22" t="n">
        <f aca="false">+A547+1</f>
        <v>542</v>
      </c>
      <c r="B548" s="22" t="s">
        <v>15</v>
      </c>
      <c r="C548" s="23" t="s">
        <v>1731</v>
      </c>
      <c r="D548" s="23" t="s">
        <v>1732</v>
      </c>
      <c r="E548" s="22" t="s">
        <v>1733</v>
      </c>
      <c r="F548" s="24" t="s">
        <v>1733</v>
      </c>
      <c r="G548" s="27" t="s">
        <v>1</v>
      </c>
      <c r="H548" s="26"/>
      <c r="I548" s="27" t="n">
        <v>11</v>
      </c>
      <c r="J548" s="28" t="n">
        <v>0</v>
      </c>
    </row>
    <row r="549" customFormat="false" ht="15" hidden="false" customHeight="false" outlineLevel="0" collapsed="false">
      <c r="A549" s="22" t="n">
        <f aca="false">+A548+1</f>
        <v>543</v>
      </c>
      <c r="B549" s="22" t="s">
        <v>15</v>
      </c>
      <c r="C549" s="23" t="s">
        <v>1734</v>
      </c>
      <c r="D549" s="23" t="s">
        <v>1735</v>
      </c>
      <c r="E549" s="22" t="s">
        <v>1736</v>
      </c>
      <c r="F549" s="24" t="s">
        <v>1736</v>
      </c>
      <c r="G549" s="25" t="s">
        <v>4</v>
      </c>
      <c r="H549" s="26"/>
      <c r="I549" s="27"/>
      <c r="J549" s="28"/>
    </row>
    <row r="550" customFormat="false" ht="15" hidden="false" customHeight="false" outlineLevel="0" collapsed="false">
      <c r="A550" s="22" t="n">
        <f aca="false">+A549+1</f>
        <v>544</v>
      </c>
      <c r="B550" s="22" t="s">
        <v>15</v>
      </c>
      <c r="C550" s="23" t="s">
        <v>1737</v>
      </c>
      <c r="D550" s="23" t="s">
        <v>1738</v>
      </c>
      <c r="E550" s="22" t="s">
        <v>1739</v>
      </c>
      <c r="F550" s="24" t="s">
        <v>1739</v>
      </c>
      <c r="G550" s="27" t="s">
        <v>1</v>
      </c>
      <c r="H550" s="26"/>
      <c r="I550" s="27" t="n">
        <v>19</v>
      </c>
      <c r="J550" s="28" t="n">
        <v>0</v>
      </c>
    </row>
    <row r="551" customFormat="false" ht="15" hidden="false" customHeight="false" outlineLevel="0" collapsed="false">
      <c r="A551" s="22" t="n">
        <f aca="false">+A550+1</f>
        <v>545</v>
      </c>
      <c r="B551" s="22" t="s">
        <v>15</v>
      </c>
      <c r="C551" s="23" t="s">
        <v>1740</v>
      </c>
      <c r="D551" s="23" t="s">
        <v>1741</v>
      </c>
      <c r="E551" s="22" t="s">
        <v>1742</v>
      </c>
      <c r="F551" s="24" t="s">
        <v>1742</v>
      </c>
      <c r="G551" s="27" t="s">
        <v>1</v>
      </c>
      <c r="H551" s="26"/>
      <c r="I551" s="27" t="n">
        <v>5</v>
      </c>
      <c r="J551" s="28" t="n">
        <v>0</v>
      </c>
    </row>
    <row r="552" customFormat="false" ht="15" hidden="false" customHeight="false" outlineLevel="0" collapsed="false">
      <c r="A552" s="22" t="n">
        <f aca="false">+A551+1</f>
        <v>546</v>
      </c>
      <c r="B552" s="22" t="s">
        <v>15</v>
      </c>
      <c r="C552" s="23" t="s">
        <v>1743</v>
      </c>
      <c r="D552" s="23" t="s">
        <v>1744</v>
      </c>
      <c r="E552" s="22" t="s">
        <v>1745</v>
      </c>
      <c r="F552" s="24" t="s">
        <v>1745</v>
      </c>
      <c r="G552" s="27" t="s">
        <v>1</v>
      </c>
      <c r="H552" s="26"/>
      <c r="I552" s="27" t="n">
        <v>14</v>
      </c>
      <c r="J552" s="28" t="n">
        <v>0</v>
      </c>
    </row>
    <row r="553" customFormat="false" ht="15" hidden="false" customHeight="false" outlineLevel="0" collapsed="false">
      <c r="A553" s="22" t="n">
        <f aca="false">+A552+1</f>
        <v>547</v>
      </c>
      <c r="B553" s="22" t="s">
        <v>15</v>
      </c>
      <c r="C553" s="23" t="s">
        <v>1746</v>
      </c>
      <c r="D553" s="23" t="s">
        <v>1747</v>
      </c>
      <c r="E553" s="22" t="s">
        <v>1748</v>
      </c>
      <c r="F553" s="24" t="s">
        <v>1748</v>
      </c>
      <c r="G553" s="28" t="s">
        <v>2</v>
      </c>
      <c r="H553" s="29" t="s">
        <v>1749</v>
      </c>
      <c r="I553" s="27" t="n">
        <v>18</v>
      </c>
      <c r="J553" s="28" t="n">
        <v>6</v>
      </c>
    </row>
    <row r="554" customFormat="false" ht="15" hidden="false" customHeight="false" outlineLevel="0" collapsed="false">
      <c r="A554" s="22" t="n">
        <f aca="false">+A553+1</f>
        <v>548</v>
      </c>
      <c r="B554" s="22" t="s">
        <v>15</v>
      </c>
      <c r="C554" s="23" t="s">
        <v>1750</v>
      </c>
      <c r="D554" s="23" t="s">
        <v>1751</v>
      </c>
      <c r="E554" s="22" t="s">
        <v>1752</v>
      </c>
      <c r="F554" s="24" t="s">
        <v>1752</v>
      </c>
      <c r="G554" s="27" t="s">
        <v>1</v>
      </c>
      <c r="H554" s="26"/>
      <c r="I554" s="27" t="n">
        <v>12</v>
      </c>
      <c r="J554" s="28" t="n">
        <v>0</v>
      </c>
    </row>
    <row r="555" customFormat="false" ht="15" hidden="false" customHeight="false" outlineLevel="0" collapsed="false">
      <c r="A555" s="22" t="n">
        <f aca="false">+A554+1</f>
        <v>549</v>
      </c>
      <c r="B555" s="22" t="s">
        <v>15</v>
      </c>
      <c r="C555" s="23" t="s">
        <v>1753</v>
      </c>
      <c r="D555" s="23" t="s">
        <v>1754</v>
      </c>
      <c r="E555" s="22" t="s">
        <v>1755</v>
      </c>
      <c r="F555" s="24" t="s">
        <v>1755</v>
      </c>
      <c r="G555" s="27" t="s">
        <v>1</v>
      </c>
      <c r="H555" s="26"/>
      <c r="I555" s="27" t="n">
        <v>2</v>
      </c>
      <c r="J555" s="28" t="n">
        <v>0</v>
      </c>
    </row>
    <row r="556" customFormat="false" ht="15" hidden="false" customHeight="false" outlineLevel="0" collapsed="false">
      <c r="A556" s="22" t="n">
        <f aca="false">+A555+1</f>
        <v>550</v>
      </c>
      <c r="B556" s="22" t="s">
        <v>15</v>
      </c>
      <c r="C556" s="23" t="s">
        <v>1756</v>
      </c>
      <c r="D556" s="23" t="s">
        <v>1757</v>
      </c>
      <c r="E556" s="22" t="s">
        <v>1758</v>
      </c>
      <c r="F556" s="24" t="s">
        <v>1758</v>
      </c>
      <c r="G556" s="27" t="s">
        <v>1</v>
      </c>
      <c r="H556" s="26"/>
      <c r="I556" s="27" t="n">
        <v>6</v>
      </c>
      <c r="J556" s="28" t="n">
        <v>0</v>
      </c>
    </row>
    <row r="557" customFormat="false" ht="15" hidden="false" customHeight="false" outlineLevel="0" collapsed="false">
      <c r="A557" s="22" t="n">
        <f aca="false">+A556+1</f>
        <v>551</v>
      </c>
      <c r="B557" s="22" t="s">
        <v>15</v>
      </c>
      <c r="C557" s="23" t="s">
        <v>1759</v>
      </c>
      <c r="D557" s="23" t="s">
        <v>1760</v>
      </c>
      <c r="E557" s="22" t="s">
        <v>1761</v>
      </c>
      <c r="F557" s="24" t="s">
        <v>1761</v>
      </c>
      <c r="G557" s="27" t="s">
        <v>1</v>
      </c>
      <c r="H557" s="26"/>
      <c r="I557" s="27" t="n">
        <v>10</v>
      </c>
      <c r="J557" s="28" t="n">
        <v>0</v>
      </c>
    </row>
    <row r="558" customFormat="false" ht="15" hidden="false" customHeight="false" outlineLevel="0" collapsed="false">
      <c r="A558" s="22" t="n">
        <f aca="false">+A557+1</f>
        <v>552</v>
      </c>
      <c r="B558" s="22" t="s">
        <v>15</v>
      </c>
      <c r="C558" s="23" t="s">
        <v>1762</v>
      </c>
      <c r="D558" s="23" t="s">
        <v>1763</v>
      </c>
      <c r="E558" s="22" t="s">
        <v>1764</v>
      </c>
      <c r="F558" s="24" t="s">
        <v>1764</v>
      </c>
      <c r="G558" s="28" t="s">
        <v>2</v>
      </c>
      <c r="H558" s="29" t="s">
        <v>1765</v>
      </c>
      <c r="I558" s="27" t="n">
        <v>14</v>
      </c>
      <c r="J558" s="28" t="n">
        <v>1</v>
      </c>
    </row>
    <row r="559" customFormat="false" ht="15" hidden="false" customHeight="false" outlineLevel="0" collapsed="false">
      <c r="A559" s="22" t="n">
        <f aca="false">+A558+1</f>
        <v>553</v>
      </c>
      <c r="B559" s="22" t="s">
        <v>15</v>
      </c>
      <c r="C559" s="23" t="s">
        <v>1766</v>
      </c>
      <c r="D559" s="23" t="s">
        <v>1767</v>
      </c>
      <c r="E559" s="22" t="s">
        <v>1768</v>
      </c>
      <c r="F559" s="24" t="s">
        <v>1769</v>
      </c>
      <c r="G559" s="27" t="s">
        <v>1</v>
      </c>
      <c r="H559" s="26"/>
      <c r="I559" s="27" t="n">
        <v>8</v>
      </c>
      <c r="J559" s="28" t="n">
        <v>0</v>
      </c>
    </row>
    <row r="560" customFormat="false" ht="15" hidden="false" customHeight="false" outlineLevel="0" collapsed="false">
      <c r="A560" s="22" t="n">
        <f aca="false">+A559+1</f>
        <v>554</v>
      </c>
      <c r="B560" s="22" t="s">
        <v>15</v>
      </c>
      <c r="C560" s="23" t="s">
        <v>1770</v>
      </c>
      <c r="D560" s="23" t="s">
        <v>1771</v>
      </c>
      <c r="E560" s="22" t="s">
        <v>1772</v>
      </c>
      <c r="F560" s="24" t="s">
        <v>1772</v>
      </c>
      <c r="G560" s="25" t="s">
        <v>4</v>
      </c>
      <c r="H560" s="26"/>
      <c r="I560" s="27"/>
      <c r="J560" s="28"/>
    </row>
    <row r="561" customFormat="false" ht="15" hidden="false" customHeight="false" outlineLevel="0" collapsed="false">
      <c r="A561" s="22" t="n">
        <f aca="false">+A560+1</f>
        <v>555</v>
      </c>
      <c r="B561" s="22" t="s">
        <v>15</v>
      </c>
      <c r="C561" s="23" t="s">
        <v>1773</v>
      </c>
      <c r="D561" s="23" t="s">
        <v>1774</v>
      </c>
      <c r="E561" s="22" t="s">
        <v>1775</v>
      </c>
      <c r="F561" s="24" t="s">
        <v>1775</v>
      </c>
      <c r="G561" s="27" t="s">
        <v>1</v>
      </c>
      <c r="H561" s="26"/>
      <c r="I561" s="27" t="n">
        <v>2</v>
      </c>
      <c r="J561" s="28" t="n">
        <v>0</v>
      </c>
    </row>
    <row r="562" customFormat="false" ht="15" hidden="false" customHeight="false" outlineLevel="0" collapsed="false">
      <c r="A562" s="22" t="n">
        <f aca="false">+A561+1</f>
        <v>556</v>
      </c>
      <c r="B562" s="22" t="s">
        <v>15</v>
      </c>
      <c r="C562" s="23" t="s">
        <v>1776</v>
      </c>
      <c r="D562" s="23" t="s">
        <v>1777</v>
      </c>
      <c r="E562" s="22" t="s">
        <v>1778</v>
      </c>
      <c r="F562" s="24" t="s">
        <v>1778</v>
      </c>
      <c r="G562" s="27" t="s">
        <v>1</v>
      </c>
      <c r="H562" s="26"/>
      <c r="I562" s="27" t="n">
        <v>26</v>
      </c>
      <c r="J562" s="28" t="n">
        <v>0</v>
      </c>
    </row>
    <row r="563" customFormat="false" ht="15" hidden="false" customHeight="false" outlineLevel="0" collapsed="false">
      <c r="A563" s="22" t="n">
        <f aca="false">+A562+1</f>
        <v>557</v>
      </c>
      <c r="B563" s="22" t="s">
        <v>15</v>
      </c>
      <c r="C563" s="23" t="s">
        <v>1779</v>
      </c>
      <c r="D563" s="23" t="s">
        <v>1780</v>
      </c>
      <c r="E563" s="22" t="s">
        <v>1781</v>
      </c>
      <c r="F563" s="24" t="s">
        <v>1781</v>
      </c>
      <c r="G563" s="27" t="s">
        <v>1</v>
      </c>
      <c r="H563" s="26"/>
      <c r="I563" s="27" t="n">
        <v>11</v>
      </c>
      <c r="J563" s="28" t="n">
        <v>0</v>
      </c>
    </row>
    <row r="564" customFormat="false" ht="15" hidden="false" customHeight="false" outlineLevel="0" collapsed="false">
      <c r="A564" s="22" t="n">
        <f aca="false">+A563+1</f>
        <v>558</v>
      </c>
      <c r="B564" s="22" t="s">
        <v>15</v>
      </c>
      <c r="C564" s="23" t="s">
        <v>1782</v>
      </c>
      <c r="D564" s="23" t="s">
        <v>1783</v>
      </c>
      <c r="E564" s="22" t="s">
        <v>1784</v>
      </c>
      <c r="F564" s="24" t="s">
        <v>1784</v>
      </c>
      <c r="G564" s="28" t="s">
        <v>2</v>
      </c>
      <c r="H564" s="29" t="s">
        <v>1785</v>
      </c>
      <c r="I564" s="27" t="n">
        <v>13</v>
      </c>
      <c r="J564" s="28" t="n">
        <v>1</v>
      </c>
    </row>
    <row r="565" customFormat="false" ht="15" hidden="false" customHeight="false" outlineLevel="0" collapsed="false">
      <c r="A565" s="22" t="n">
        <f aca="false">+A564+1</f>
        <v>559</v>
      </c>
      <c r="B565" s="22" t="s">
        <v>15</v>
      </c>
      <c r="C565" s="23" t="s">
        <v>1786</v>
      </c>
      <c r="D565" s="23" t="s">
        <v>1787</v>
      </c>
      <c r="E565" s="22" t="s">
        <v>1788</v>
      </c>
      <c r="F565" s="24" t="s">
        <v>1788</v>
      </c>
      <c r="G565" s="27" t="s">
        <v>1</v>
      </c>
      <c r="H565" s="26"/>
      <c r="I565" s="27" t="n">
        <v>5</v>
      </c>
      <c r="J565" s="28" t="n">
        <v>0</v>
      </c>
    </row>
    <row r="566" customFormat="false" ht="15" hidden="false" customHeight="false" outlineLevel="0" collapsed="false">
      <c r="A566" s="22" t="n">
        <f aca="false">+A565+1</f>
        <v>560</v>
      </c>
      <c r="B566" s="22" t="s">
        <v>15</v>
      </c>
      <c r="C566" s="23" t="s">
        <v>1789</v>
      </c>
      <c r="D566" s="23" t="s">
        <v>1790</v>
      </c>
      <c r="E566" s="22" t="s">
        <v>1791</v>
      </c>
      <c r="F566" s="24" t="s">
        <v>1791</v>
      </c>
      <c r="G566" s="25" t="s">
        <v>4</v>
      </c>
      <c r="H566" s="26"/>
      <c r="I566" s="27"/>
      <c r="J566" s="28"/>
    </row>
    <row r="567" customFormat="false" ht="15" hidden="false" customHeight="false" outlineLevel="0" collapsed="false">
      <c r="A567" s="22" t="n">
        <f aca="false">+A566+1</f>
        <v>561</v>
      </c>
      <c r="B567" s="22" t="s">
        <v>15</v>
      </c>
      <c r="C567" s="23" t="s">
        <v>1792</v>
      </c>
      <c r="D567" s="23" t="s">
        <v>1793</v>
      </c>
      <c r="E567" s="22" t="s">
        <v>1794</v>
      </c>
      <c r="F567" s="24" t="s">
        <v>1794</v>
      </c>
      <c r="G567" s="27" t="s">
        <v>1</v>
      </c>
      <c r="H567" s="26"/>
      <c r="I567" s="27" t="n">
        <v>17</v>
      </c>
      <c r="J567" s="28" t="n">
        <v>0</v>
      </c>
    </row>
    <row r="568" customFormat="false" ht="15" hidden="false" customHeight="false" outlineLevel="0" collapsed="false">
      <c r="A568" s="22" t="n">
        <f aca="false">+A567+1</f>
        <v>562</v>
      </c>
      <c r="B568" s="22" t="s">
        <v>15</v>
      </c>
      <c r="C568" s="23" t="s">
        <v>1795</v>
      </c>
      <c r="D568" s="23" t="s">
        <v>1796</v>
      </c>
      <c r="E568" s="22" t="s">
        <v>1797</v>
      </c>
      <c r="F568" s="24" t="s">
        <v>1797</v>
      </c>
      <c r="G568" s="28" t="s">
        <v>2</v>
      </c>
      <c r="H568" s="29" t="s">
        <v>1798</v>
      </c>
      <c r="I568" s="27" t="n">
        <v>33</v>
      </c>
      <c r="J568" s="28" t="n">
        <v>1</v>
      </c>
    </row>
    <row r="569" customFormat="false" ht="15" hidden="false" customHeight="false" outlineLevel="0" collapsed="false">
      <c r="A569" s="22" t="n">
        <f aca="false">+A568+1</f>
        <v>563</v>
      </c>
      <c r="B569" s="22" t="s">
        <v>15</v>
      </c>
      <c r="C569" s="23" t="s">
        <v>1799</v>
      </c>
      <c r="D569" s="23" t="s">
        <v>1800</v>
      </c>
      <c r="E569" s="22" t="s">
        <v>1801</v>
      </c>
      <c r="F569" s="24" t="s">
        <v>1801</v>
      </c>
      <c r="G569" s="27" t="s">
        <v>1</v>
      </c>
      <c r="H569" s="26"/>
      <c r="I569" s="27" t="n">
        <v>25</v>
      </c>
      <c r="J569" s="28" t="n">
        <v>0</v>
      </c>
    </row>
    <row r="570" customFormat="false" ht="15" hidden="false" customHeight="false" outlineLevel="0" collapsed="false">
      <c r="A570" s="22" t="n">
        <f aca="false">+A569+1</f>
        <v>564</v>
      </c>
      <c r="B570" s="22" t="s">
        <v>15</v>
      </c>
      <c r="C570" s="23" t="s">
        <v>1802</v>
      </c>
      <c r="D570" s="23" t="s">
        <v>1803</v>
      </c>
      <c r="E570" s="22" t="s">
        <v>1804</v>
      </c>
      <c r="F570" s="24" t="s">
        <v>1804</v>
      </c>
      <c r="G570" s="27" t="s">
        <v>1</v>
      </c>
      <c r="H570" s="26"/>
      <c r="I570" s="27" t="n">
        <v>6</v>
      </c>
      <c r="J570" s="28" t="n">
        <v>0</v>
      </c>
    </row>
    <row r="571" customFormat="false" ht="15" hidden="false" customHeight="false" outlineLevel="0" collapsed="false">
      <c r="A571" s="22" t="n">
        <f aca="false">+A570+1</f>
        <v>565</v>
      </c>
      <c r="B571" s="22" t="s">
        <v>15</v>
      </c>
      <c r="C571" s="23" t="s">
        <v>1805</v>
      </c>
      <c r="D571" s="23" t="s">
        <v>1806</v>
      </c>
      <c r="E571" s="22" t="s">
        <v>1807</v>
      </c>
      <c r="F571" s="24" t="s">
        <v>1807</v>
      </c>
      <c r="G571" s="27" t="s">
        <v>1</v>
      </c>
      <c r="H571" s="26"/>
      <c r="I571" s="27" t="n">
        <v>7</v>
      </c>
      <c r="J571" s="28" t="n">
        <v>0</v>
      </c>
    </row>
    <row r="572" customFormat="false" ht="15" hidden="false" customHeight="false" outlineLevel="0" collapsed="false">
      <c r="A572" s="37" t="n">
        <f aca="false">+A571+1</f>
        <v>566</v>
      </c>
      <c r="B572" s="37" t="s">
        <v>38</v>
      </c>
      <c r="C572" s="38" t="s">
        <v>1808</v>
      </c>
      <c r="D572" s="38" t="s">
        <v>1809</v>
      </c>
      <c r="E572" s="37" t="s">
        <v>1810</v>
      </c>
      <c r="F572" s="39" t="s">
        <v>1810</v>
      </c>
      <c r="G572" s="40" t="s">
        <v>1</v>
      </c>
      <c r="H572" s="41"/>
      <c r="I572" s="40" t="n">
        <v>44</v>
      </c>
      <c r="J572" s="42" t="n">
        <v>0</v>
      </c>
    </row>
    <row r="573" customFormat="false" ht="15" hidden="false" customHeight="false" outlineLevel="0" collapsed="false">
      <c r="A573" s="22" t="n">
        <f aca="false">+A572+1</f>
        <v>567</v>
      </c>
      <c r="B573" s="43" t="s">
        <v>22</v>
      </c>
      <c r="C573" s="43" t="s">
        <v>1811</v>
      </c>
      <c r="D573" s="43" t="s">
        <v>1812</v>
      </c>
      <c r="E573" s="43" t="n">
        <v>30750349</v>
      </c>
      <c r="F573" s="43" t="n">
        <v>30750349</v>
      </c>
      <c r="G573" s="25" t="s">
        <v>4</v>
      </c>
      <c r="H573" s="44"/>
      <c r="I573" s="44"/>
      <c r="J573" s="44"/>
    </row>
    <row r="574" customFormat="false" ht="15" hidden="false" customHeight="false" outlineLevel="0" collapsed="false">
      <c r="A574" s="22" t="n">
        <f aca="false">+A573+1</f>
        <v>568</v>
      </c>
      <c r="B574" s="43" t="s">
        <v>22</v>
      </c>
      <c r="C574" s="43" t="s">
        <v>1813</v>
      </c>
      <c r="D574" s="43" t="s">
        <v>1814</v>
      </c>
      <c r="E574" s="43" t="n">
        <v>44646624</v>
      </c>
      <c r="F574" s="43" t="n">
        <v>44646624</v>
      </c>
      <c r="G574" s="25" t="s">
        <v>4</v>
      </c>
      <c r="H574" s="44"/>
      <c r="I574" s="44"/>
      <c r="J574" s="44"/>
    </row>
    <row r="575" customFormat="false" ht="15" hidden="false" customHeight="false" outlineLevel="0" collapsed="false">
      <c r="A575" s="22" t="n">
        <f aca="false">+A574+1</f>
        <v>569</v>
      </c>
      <c r="B575" s="43" t="s">
        <v>22</v>
      </c>
      <c r="C575" s="43" t="s">
        <v>1815</v>
      </c>
      <c r="D575" s="43" t="s">
        <v>1816</v>
      </c>
      <c r="E575" s="43" t="n">
        <v>43689082</v>
      </c>
      <c r="F575" s="43" t="n">
        <v>43689082</v>
      </c>
      <c r="G575" s="25" t="s">
        <v>4</v>
      </c>
      <c r="H575" s="44"/>
      <c r="I575" s="44"/>
      <c r="J575" s="44"/>
    </row>
    <row r="576" customFormat="false" ht="15" hidden="false" customHeight="false" outlineLevel="0" collapsed="false">
      <c r="A576" s="22" t="n">
        <f aca="false">+A575+1</f>
        <v>570</v>
      </c>
      <c r="B576" s="43" t="s">
        <v>22</v>
      </c>
      <c r="C576" s="43" t="s">
        <v>1817</v>
      </c>
      <c r="D576" s="43" t="s">
        <v>1818</v>
      </c>
      <c r="E576" s="43" t="n">
        <v>44689226</v>
      </c>
      <c r="F576" s="43" t="n">
        <v>44689226</v>
      </c>
      <c r="G576" s="25" t="s">
        <v>4</v>
      </c>
      <c r="H576" s="44"/>
      <c r="I576" s="44"/>
      <c r="J576" s="44"/>
    </row>
    <row r="577" customFormat="false" ht="15" hidden="false" customHeight="false" outlineLevel="0" collapsed="false">
      <c r="A577" s="22" t="n">
        <v>571</v>
      </c>
      <c r="B577" s="22" t="s">
        <v>22</v>
      </c>
      <c r="C577" s="22" t="s">
        <v>1819</v>
      </c>
      <c r="D577" s="22" t="s">
        <v>1820</v>
      </c>
      <c r="E577" s="22" t="n">
        <v>28395741</v>
      </c>
      <c r="F577" s="22" t="n">
        <v>28395741</v>
      </c>
      <c r="G577" s="27" t="s">
        <v>1</v>
      </c>
      <c r="H577" s="45"/>
      <c r="I577" s="46" t="n">
        <v>4</v>
      </c>
      <c r="J577" s="47" t="n">
        <v>0</v>
      </c>
    </row>
  </sheetData>
  <autoFilter ref="G1:G577"/>
  <mergeCells count="1">
    <mergeCell ref="G1:J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9T11:56:17Z</dcterms:created>
  <dc:creator>Andreea Bota</dc:creator>
  <dc:description/>
  <dc:language>en-US</dc:language>
  <cp:lastModifiedBy>andreea.bota</cp:lastModifiedBy>
  <dcterms:modified xsi:type="dcterms:W3CDTF">2022-12-15T10:13:29Z</dcterms:modified>
  <cp:revision>0</cp:revision>
  <dc:subject/>
  <dc:title/>
</cp:coreProperties>
</file>